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3"/>
  </bookViews>
  <sheets>
    <sheet name="工程材料" sheetId="1" state="visible" r:id="rId2"/>
    <sheet name="工程工具设备" sheetId="2" state="visible" r:id="rId3"/>
    <sheet name="车辆" sheetId="3" state="visible" r:id="rId4"/>
    <sheet name="办公用品等资产" sheetId="4" state="visible" r:id="rId5"/>
  </sheets>
  <definedNames>
    <definedName function="false" hidden="false" localSheetId="3" name="_xlnm.Print_Titles" vbProcedure="false">办公用品等资产!$1:$4</definedName>
    <definedName function="false" hidden="true" localSheetId="3" name="_xlnm._FilterDatabase" vbProcedure="false">办公用品等资产!$A$1:$I$275</definedName>
    <definedName function="false" hidden="false" localSheetId="1" name="_xlnm.Print_Titles" vbProcedure="false">工程工具设备!$1:$4</definedName>
    <definedName function="false" hidden="false" localSheetId="2" name="_xlnm.Print_Titles" vbProcedure="false">车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93">
  <si>
    <t xml:space="preserve">存货—工程材料明细表</t>
  </si>
  <si>
    <r>
      <rPr>
        <sz val="10"/>
        <rFont val="Noto Sans"/>
        <family val="2"/>
      </rPr>
      <t xml:space="preserve">评估基准日：   </t>
    </r>
    <r>
      <rPr>
        <sz val="10"/>
        <rFont val="宋体"/>
        <family val="0"/>
        <charset val="134"/>
      </rPr>
      <t xml:space="preserve">2017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日</t>
    </r>
  </si>
  <si>
    <t xml:space="preserve">被评估单位（或者产权持有单位）：</t>
  </si>
  <si>
    <t xml:space="preserve">序号</t>
  </si>
  <si>
    <t xml:space="preserve">名称</t>
  </si>
  <si>
    <t xml:space="preserve">规格型号</t>
  </si>
  <si>
    <t xml:space="preserve">计量单位</t>
  </si>
  <si>
    <t xml:space="preserve">存放地点</t>
  </si>
  <si>
    <t xml:space="preserve">实际数量</t>
  </si>
  <si>
    <t xml:space="preserve">电缆</t>
  </si>
  <si>
    <t xml:space="preserve">HYAT 20×2×0.4</t>
  </si>
  <si>
    <t xml:space="preserve">米</t>
  </si>
  <si>
    <t xml:space="preserve">赤湾仓库</t>
  </si>
  <si>
    <t xml:space="preserve">HYAT 30×2×0.4</t>
  </si>
  <si>
    <t xml:space="preserve">HYA 30*2*0.4</t>
  </si>
  <si>
    <t xml:space="preserve">HYA 50*2*0.4</t>
  </si>
  <si>
    <t xml:space="preserve">HYAT 100×2×0.4</t>
  </si>
  <si>
    <t xml:space="preserve">HYA 100P</t>
  </si>
  <si>
    <t xml:space="preserve">HYAT 200×2×0.4</t>
  </si>
  <si>
    <t xml:space="preserve">HYAT 800×2×0.5</t>
  </si>
  <si>
    <t xml:space="preserve">1000×2×0.5</t>
  </si>
  <si>
    <t xml:space="preserve">PCM</t>
  </si>
  <si>
    <t xml:space="preserve">支架</t>
  </si>
  <si>
    <r>
      <rPr>
        <sz val="12"/>
        <rFont val="Times New Roman"/>
        <family val="1"/>
      </rPr>
      <t xml:space="preserve">50P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对）</t>
    </r>
  </si>
  <si>
    <t xml:space="preserve">条</t>
  </si>
  <si>
    <r>
      <rPr>
        <sz val="12"/>
        <rFont val="Times New Roman"/>
        <family val="1"/>
      </rPr>
      <t xml:space="preserve">100P 25</t>
    </r>
    <r>
      <rPr>
        <sz val="12"/>
        <rFont val="Noto Sans"/>
        <family val="2"/>
      </rPr>
      <t xml:space="preserve">对</t>
    </r>
  </si>
  <si>
    <t xml:space="preserve">端子板</t>
  </si>
  <si>
    <t xml:space="preserve">10P</t>
  </si>
  <si>
    <t xml:space="preserve">普天模块</t>
  </si>
  <si>
    <t xml:space="preserve">25P</t>
  </si>
  <si>
    <t xml:space="preserve">接线子</t>
  </si>
  <si>
    <t xml:space="preserve">个</t>
  </si>
  <si>
    <t xml:space="preserve">分线箱</t>
  </si>
  <si>
    <t xml:space="preserve">375P</t>
  </si>
  <si>
    <t xml:space="preserve">充油电缆接续套管</t>
  </si>
  <si>
    <r>
      <rPr>
        <sz val="12"/>
        <rFont val="Times New Roman"/>
        <family val="1"/>
      </rPr>
      <t xml:space="preserve">50P </t>
    </r>
    <r>
      <rPr>
        <sz val="12"/>
        <rFont val="Noto Sans"/>
        <family val="2"/>
      </rPr>
      <t xml:space="preserve">一进一出</t>
    </r>
  </si>
  <si>
    <t xml:space="preserve">套</t>
  </si>
  <si>
    <t xml:space="preserve">电缆接续套管</t>
  </si>
  <si>
    <r>
      <rPr>
        <sz val="12"/>
        <rFont val="Times New Roman"/>
        <family val="1"/>
      </rPr>
      <t xml:space="preserve">100P </t>
    </r>
    <r>
      <rPr>
        <sz val="12"/>
        <rFont val="Noto Sans"/>
        <family val="2"/>
      </rPr>
      <t xml:space="preserve">二进二出</t>
    </r>
  </si>
  <si>
    <t xml:space="preserve">电缆接头</t>
  </si>
  <si>
    <r>
      <rPr>
        <sz val="12"/>
        <rFont val="Times New Roman"/>
        <family val="1"/>
      </rPr>
      <t xml:space="preserve">200P  </t>
    </r>
    <r>
      <rPr>
        <sz val="12"/>
        <rFont val="Noto Sans"/>
        <family val="2"/>
      </rPr>
      <t xml:space="preserve">二进二出</t>
    </r>
  </si>
  <si>
    <r>
      <rPr>
        <sz val="12"/>
        <rFont val="Times New Roman"/>
        <family val="1"/>
      </rPr>
      <t xml:space="preserve">400P </t>
    </r>
    <r>
      <rPr>
        <sz val="12"/>
        <rFont val="Noto Sans"/>
        <family val="2"/>
      </rPr>
      <t xml:space="preserve">二进二出</t>
    </r>
  </si>
  <si>
    <r>
      <rPr>
        <sz val="12"/>
        <rFont val="Times New Roman"/>
        <family val="1"/>
      </rPr>
      <t xml:space="preserve">900P </t>
    </r>
    <r>
      <rPr>
        <sz val="12"/>
        <rFont val="Noto Sans"/>
        <family val="2"/>
      </rPr>
      <t xml:space="preserve">二进二出</t>
    </r>
  </si>
  <si>
    <r>
      <rPr>
        <sz val="12"/>
        <rFont val="Times New Roman"/>
        <family val="1"/>
      </rPr>
      <t xml:space="preserve">600P  </t>
    </r>
    <r>
      <rPr>
        <sz val="12"/>
        <rFont val="Noto Sans"/>
        <family val="2"/>
      </rPr>
      <t xml:space="preserve">二进二出</t>
    </r>
  </si>
  <si>
    <t xml:space="preserve">配线箱</t>
  </si>
  <si>
    <t xml:space="preserve">150P</t>
  </si>
  <si>
    <t xml:space="preserve">光缆交接箱</t>
  </si>
  <si>
    <r>
      <rPr>
        <sz val="12"/>
        <rFont val="Times New Roman"/>
        <family val="1"/>
      </rPr>
      <t xml:space="preserve">144</t>
    </r>
    <r>
      <rPr>
        <sz val="12"/>
        <rFont val="Noto Sans"/>
        <family val="2"/>
      </rPr>
      <t xml:space="preserve">芯</t>
    </r>
  </si>
  <si>
    <t xml:space="preserve">光分路箱</t>
  </si>
  <si>
    <r>
      <rPr>
        <sz val="12"/>
        <rFont val="Times New Roman"/>
        <family val="1"/>
      </rPr>
      <t xml:space="preserve">144</t>
    </r>
    <r>
      <rPr>
        <sz val="12"/>
        <rFont val="Noto Sans"/>
        <family val="2"/>
      </rPr>
      <t xml:space="preserve">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空箱</t>
    </r>
    <r>
      <rPr>
        <sz val="12"/>
        <rFont val="Times New Roman"/>
        <family val="1"/>
      </rPr>
      <t xml:space="preserve">)
</t>
    </r>
  </si>
  <si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空箱</t>
    </r>
    <r>
      <rPr>
        <sz val="12"/>
        <rFont val="Times New Roman"/>
        <family val="1"/>
      </rPr>
      <t xml:space="preserve">)
</t>
    </r>
  </si>
  <si>
    <r>
      <rPr>
        <sz val="12"/>
        <rFont val="Times New Roman"/>
        <family val="1"/>
      </rPr>
      <t xml:space="preserve">144</t>
    </r>
    <r>
      <rPr>
        <sz val="12"/>
        <rFont val="Noto Sans"/>
        <family val="2"/>
      </rPr>
      <t xml:space="preserve">芯 （有底座）</t>
    </r>
  </si>
  <si>
    <r>
      <rPr>
        <sz val="12"/>
        <rFont val="Times New Roman"/>
        <family val="1"/>
      </rPr>
      <t xml:space="preserve">144</t>
    </r>
    <r>
      <rPr>
        <sz val="12"/>
        <rFont val="Noto Sans"/>
        <family val="2"/>
      </rPr>
      <t xml:space="preserve">芯（无底座）</t>
    </r>
  </si>
  <si>
    <t xml:space="preserve">光缆接头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芯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芯</t>
    </r>
  </si>
  <si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芯</t>
    </r>
  </si>
  <si>
    <t xml:space="preserve">分线盒</t>
  </si>
  <si>
    <t xml:space="preserve">XFS-30</t>
  </si>
  <si>
    <t xml:space="preserve">XFS-50</t>
  </si>
  <si>
    <t xml:space="preserve">护套</t>
  </si>
  <si>
    <t xml:space="preserve">MJ-31A</t>
  </si>
  <si>
    <t xml:space="preserve">五类线</t>
  </si>
  <si>
    <t xml:space="preserve">普天</t>
  </si>
  <si>
    <t xml:space="preserve">箱</t>
  </si>
  <si>
    <t xml:space="preserve">六类线</t>
  </si>
  <si>
    <t xml:space="preserve">KRONE</t>
  </si>
  <si>
    <t xml:space="preserve">单孔面板</t>
  </si>
  <si>
    <t xml:space="preserve">双孔面板</t>
  </si>
  <si>
    <t xml:space="preserve">思柏</t>
  </si>
  <si>
    <t xml:space="preserve">只</t>
  </si>
  <si>
    <t xml:space="preserve">四孔面板     联信</t>
  </si>
  <si>
    <t xml:space="preserve">信息模块</t>
  </si>
  <si>
    <t xml:space="preserve">信息模块     联信</t>
  </si>
  <si>
    <t xml:space="preserve">安装架</t>
  </si>
  <si>
    <r>
      <rPr>
        <sz val="12"/>
        <rFont val="Times New Roman"/>
        <family val="1"/>
      </rPr>
      <t xml:space="preserve">250P </t>
    </r>
    <r>
      <rPr>
        <sz val="12"/>
        <rFont val="Noto Sans"/>
        <family val="2"/>
      </rPr>
      <t xml:space="preserve">普天</t>
    </r>
  </si>
  <si>
    <t xml:space="preserve">水晶头</t>
  </si>
  <si>
    <t xml:space="preserve">RJ45</t>
  </si>
  <si>
    <t xml:space="preserve">机柜</t>
  </si>
  <si>
    <t xml:space="preserve">6U</t>
  </si>
  <si>
    <t xml:space="preserve">37U</t>
  </si>
  <si>
    <r>
      <rPr>
        <sz val="12"/>
        <rFont val="Times New Roman"/>
        <family val="1"/>
      </rPr>
      <t xml:space="preserve">ODF </t>
    </r>
    <r>
      <rPr>
        <sz val="12"/>
        <rFont val="Noto Sans"/>
        <family val="2"/>
      </rPr>
      <t xml:space="preserve">机架式</t>
    </r>
  </si>
  <si>
    <r>
      <rPr>
        <sz val="12"/>
        <rFont val="Times New Roman"/>
        <family val="1"/>
      </rPr>
      <t xml:space="preserve">1U 12</t>
    </r>
    <r>
      <rPr>
        <sz val="12"/>
        <rFont val="Noto Sans"/>
        <family val="2"/>
      </rPr>
      <t xml:space="preserve">芯</t>
    </r>
  </si>
  <si>
    <r>
      <rPr>
        <sz val="12"/>
        <rFont val="Times New Roman"/>
        <family val="1"/>
      </rPr>
      <t xml:space="preserve">1U 24</t>
    </r>
    <r>
      <rPr>
        <sz val="12"/>
        <rFont val="Noto Sans"/>
        <family val="2"/>
      </rPr>
      <t xml:space="preserve">芯</t>
    </r>
  </si>
  <si>
    <t xml:space="preserve">光纤盒</t>
  </si>
  <si>
    <t xml:space="preserve">单元体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芯（含</t>
    </r>
    <r>
      <rPr>
        <sz val="12"/>
        <rFont val="Times New Roman"/>
        <family val="1"/>
      </rPr>
      <t xml:space="preserve">FC</t>
    </r>
    <r>
      <rPr>
        <sz val="12"/>
        <rFont val="Noto Sans"/>
        <family val="2"/>
      </rPr>
      <t xml:space="preserve">适配器）</t>
    </r>
  </si>
  <si>
    <t xml:space="preserve">光分路器</t>
  </si>
  <si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芯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64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芯 挂墙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芯</t>
    </r>
    <r>
      <rPr>
        <sz val="12"/>
        <rFont val="Times New Roman"/>
        <family val="1"/>
      </rPr>
      <t xml:space="preserve">-2 </t>
    </r>
    <r>
      <rPr>
        <sz val="12"/>
        <rFont val="Noto Sans"/>
        <family val="2"/>
      </rPr>
      <t xml:space="preserve">机架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芯</t>
    </r>
    <r>
      <rPr>
        <sz val="12"/>
        <rFont val="Times New Roman"/>
        <family val="1"/>
      </rPr>
      <t xml:space="preserve">-3 </t>
    </r>
    <r>
      <rPr>
        <sz val="12"/>
        <rFont val="Noto Sans"/>
        <family val="2"/>
      </rPr>
      <t xml:space="preserve">箱</t>
    </r>
  </si>
  <si>
    <t xml:space="preserve">光纤收发器</t>
  </si>
  <si>
    <t xml:space="preserve">合计</t>
  </si>
  <si>
    <t xml:space="preserve">被评估单位（或者产权持有单位）填表人：</t>
  </si>
  <si>
    <t xml:space="preserve">填表日期：           年       月       日</t>
  </si>
  <si>
    <t xml:space="preserve">备注：底色为黄色的不用填写。</t>
  </si>
  <si>
    <t xml:space="preserve">设备编号</t>
  </si>
  <si>
    <t xml:space="preserve">设备名称</t>
  </si>
  <si>
    <t xml:space="preserve">生产厂家</t>
  </si>
  <si>
    <t xml:space="preserve">数量</t>
  </si>
  <si>
    <t xml:space="preserve">购置
日期</t>
  </si>
  <si>
    <t xml:space="preserve">启用
日期</t>
  </si>
  <si>
    <t xml:space="preserve">J009</t>
  </si>
  <si>
    <t xml:space="preserve">光时域反射计</t>
  </si>
  <si>
    <t xml:space="preserve">MT9083A8</t>
  </si>
  <si>
    <t xml:space="preserve">台</t>
  </si>
  <si>
    <t xml:space="preserve">J010</t>
  </si>
  <si>
    <t xml:space="preserve">新型单芯光纤熔接机</t>
  </si>
  <si>
    <t xml:space="preserve">FSM-60S</t>
  </si>
  <si>
    <t xml:space="preserve">J011</t>
  </si>
  <si>
    <t xml:space="preserve">光源、光功率计</t>
  </si>
  <si>
    <t xml:space="preserve">FHS2D02/FHP2A04</t>
  </si>
  <si>
    <t xml:space="preserve">J012</t>
  </si>
  <si>
    <t xml:space="preserve">手持式光时域反射计</t>
  </si>
  <si>
    <t xml:space="preserve">AV6416</t>
  </si>
  <si>
    <t xml:space="preserve">J013</t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新型直视型带状光纤熔接机</t>
    </r>
  </si>
  <si>
    <t xml:space="preserve">FSM-60R</t>
  </si>
  <si>
    <t xml:space="preserve">J014</t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新型单芯光纤熔接机</t>
    </r>
  </si>
  <si>
    <t xml:space="preserve">J015</t>
  </si>
  <si>
    <t xml:space="preserve">FHSID02/FHP1A02</t>
  </si>
  <si>
    <t xml:space="preserve">J016</t>
  </si>
  <si>
    <t xml:space="preserve">多功能光纤识别器</t>
  </si>
  <si>
    <t xml:space="preserve">FID-25R</t>
  </si>
  <si>
    <t xml:space="preserve">J017</t>
  </si>
  <si>
    <r>
      <rPr>
        <sz val="12"/>
        <rFont val="Times New Roman"/>
        <family val="1"/>
      </rPr>
      <t xml:space="preserve">GRANDWAY</t>
    </r>
    <r>
      <rPr>
        <sz val="12"/>
        <rFont val="Noto Sans"/>
        <family val="2"/>
      </rPr>
      <t xml:space="preserve">增强型光话机</t>
    </r>
  </si>
  <si>
    <t xml:space="preserve">OTS-4</t>
  </si>
  <si>
    <t xml:space="preserve">J018</t>
  </si>
  <si>
    <t xml:space="preserve">J019</t>
  </si>
  <si>
    <t xml:space="preserve">FHP1A02/FHS1D02</t>
  </si>
  <si>
    <t xml:space="preserve">J020</t>
  </si>
  <si>
    <t xml:space="preserve">J021</t>
  </si>
  <si>
    <t xml:space="preserve">J022</t>
  </si>
  <si>
    <t xml:space="preserve">J023</t>
  </si>
  <si>
    <r>
      <rPr>
        <sz val="12"/>
        <rFont val="Times New Roman"/>
        <family val="1"/>
      </rPr>
      <t xml:space="preserve">F2H</t>
    </r>
    <r>
      <rPr>
        <sz val="12"/>
        <rFont val="Noto Sans"/>
        <family val="2"/>
      </rPr>
      <t xml:space="preserve">系列小壳双波长光源、光功率计</t>
    </r>
  </si>
  <si>
    <t xml:space="preserve">FHS1 D02/FHP1 A02</t>
  </si>
  <si>
    <t xml:space="preserve">J024</t>
  </si>
  <si>
    <t xml:space="preserve">光纤熔接机</t>
  </si>
  <si>
    <r>
      <rPr>
        <sz val="12"/>
        <rFont val="Noto Sans"/>
        <family val="2"/>
      </rPr>
      <t xml:space="preserve">日新  </t>
    </r>
    <r>
      <rPr>
        <sz val="12"/>
        <rFont val="Times New Roman"/>
        <family val="1"/>
      </rPr>
      <t xml:space="preserve">SWIFT F1</t>
    </r>
  </si>
  <si>
    <t xml:space="preserve">J025</t>
  </si>
  <si>
    <r>
      <rPr>
        <sz val="12"/>
        <rFont val="Noto Sans"/>
        <family val="2"/>
      </rPr>
      <t xml:space="preserve">日新 </t>
    </r>
    <r>
      <rPr>
        <sz val="12"/>
        <rFont val="Times New Roman"/>
        <family val="1"/>
      </rPr>
      <t xml:space="preserve">SWIFT  F1</t>
    </r>
  </si>
  <si>
    <t xml:space="preserve">J026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新型单芯光纤熔接机</t>
    </r>
  </si>
  <si>
    <t xml:space="preserve">80S</t>
  </si>
  <si>
    <t xml:space="preserve">J027</t>
  </si>
  <si>
    <t xml:space="preserve">FHS1D02/FHP1A02</t>
  </si>
  <si>
    <t xml:space="preserve">合             计</t>
  </si>
  <si>
    <t xml:space="preserve">****</t>
  </si>
  <si>
    <t xml:space="preserve">车辆牌号</t>
  </si>
  <si>
    <t xml:space="preserve">车辆名称</t>
  </si>
  <si>
    <t xml:space="preserve">型号</t>
  </si>
  <si>
    <t xml:space="preserve">购置日期</t>
  </si>
  <si>
    <t xml:space="preserve">启用日期</t>
  </si>
  <si>
    <r>
      <rPr>
        <b val="true"/>
        <sz val="12"/>
        <rFont val="Noto Sans"/>
        <family val="2"/>
      </rPr>
      <t xml:space="preserve">已行驶里程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里</t>
    </r>
    <r>
      <rPr>
        <b val="true"/>
        <sz val="12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X8697</t>
    </r>
  </si>
  <si>
    <t xml:space="preserve">本田小汽车</t>
  </si>
  <si>
    <t xml:space="preserve">广汽本田雅阁</t>
  </si>
  <si>
    <t xml:space="preserve">辆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344C5</t>
    </r>
  </si>
  <si>
    <t xml:space="preserve">捷达轿车</t>
  </si>
  <si>
    <t xml:space="preserve">一汽大众捷达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C9A81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U9G52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BR146H</t>
    </r>
  </si>
  <si>
    <t xml:space="preserve">合        计</t>
  </si>
  <si>
    <t xml:space="preserve">B008</t>
  </si>
  <si>
    <t xml:space="preserve">惠普打印机</t>
  </si>
  <si>
    <t xml:space="preserve">HP5200L</t>
  </si>
  <si>
    <t xml:space="preserve">B009</t>
  </si>
  <si>
    <t xml:space="preserve">惠普绘图仪</t>
  </si>
  <si>
    <t xml:space="preserve">HP  T520</t>
  </si>
  <si>
    <t xml:space="preserve">B010</t>
  </si>
  <si>
    <t xml:space="preserve">理光复印机</t>
  </si>
  <si>
    <t xml:space="preserve">MP3053SP</t>
  </si>
  <si>
    <t xml:space="preserve">戴尔显示器</t>
  </si>
  <si>
    <t xml:space="preserve">戴尔电脑</t>
  </si>
  <si>
    <t xml:space="preserve">980MT</t>
  </si>
  <si>
    <t xml:space="preserve">戴尔台式电脑</t>
  </si>
  <si>
    <t xml:space="preserve">v260i5</t>
  </si>
  <si>
    <t xml:space="preserve">2012.10</t>
  </si>
  <si>
    <t xml:space="preserve">联想笔记本电脑</t>
  </si>
  <si>
    <t xml:space="preserve">V410</t>
  </si>
  <si>
    <t xml:space="preserve">笔记本电脑包</t>
  </si>
  <si>
    <t xml:space="preserve">戴尔笔记本电脑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7HR17737S-1728TS)17</t>
    </r>
    <r>
      <rPr>
        <sz val="12"/>
        <rFont val="Noto Sans"/>
        <family val="2"/>
      </rPr>
      <t xml:space="preserve">吋</t>
    </r>
  </si>
  <si>
    <t xml:space="preserve">折叠式无线激光鼠标</t>
  </si>
  <si>
    <t xml:space="preserve">戴乐台式电脑</t>
  </si>
  <si>
    <t xml:space="preserve">办公电脑主机</t>
  </si>
  <si>
    <t xml:space="preserve">C2.8</t>
  </si>
  <si>
    <t xml:space="preserve">台 </t>
  </si>
  <si>
    <r>
      <rPr>
        <sz val="12"/>
        <rFont val="Times New Roman"/>
        <family val="1"/>
      </rPr>
      <t xml:space="preserve">DELL</t>
    </r>
    <r>
      <rPr>
        <sz val="12"/>
        <rFont val="Noto Sans"/>
        <family val="2"/>
      </rPr>
      <t xml:space="preserve">显示器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寸</t>
    </r>
  </si>
  <si>
    <t xml:space="preserve">办公电脑主机  </t>
  </si>
  <si>
    <t xml:space="preserve">AMD2600</t>
  </si>
  <si>
    <t xml:space="preserve">三星液晶显示器</t>
  </si>
  <si>
    <t xml:space="preserve">V260I3</t>
  </si>
  <si>
    <t xml:space="preserve">戴尔台式主机</t>
  </si>
  <si>
    <t xml:space="preserve">760MT</t>
  </si>
  <si>
    <t xml:space="preserve">多媒体电脑</t>
  </si>
  <si>
    <t xml:space="preserve">CORE2</t>
  </si>
  <si>
    <t xml:space="preserve">230S</t>
  </si>
  <si>
    <t xml:space="preserve">惠普笔记本电脑（含电脑包）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9470MCC8K22PA)14</t>
    </r>
    <r>
      <rPr>
        <sz val="12"/>
        <rFont val="Noto Sans"/>
        <family val="2"/>
      </rPr>
      <t xml:space="preserve">吋</t>
    </r>
  </si>
  <si>
    <t xml:space="preserve">3020MT</t>
  </si>
  <si>
    <r>
      <rPr>
        <sz val="12"/>
        <rFont val="Times New Roman"/>
        <family val="1"/>
      </rPr>
      <t xml:space="preserve">DELL</t>
    </r>
    <r>
      <rPr>
        <sz val="12"/>
        <rFont val="Noto Sans"/>
        <family val="2"/>
      </rPr>
      <t xml:space="preserve">台式电脑</t>
    </r>
  </si>
  <si>
    <t xml:space="preserve">2008.12</t>
  </si>
  <si>
    <t xml:space="preserve">多媒体电脑主机 </t>
  </si>
  <si>
    <t xml:space="preserve">P4/2.4</t>
  </si>
  <si>
    <r>
      <rPr>
        <sz val="12"/>
        <rFont val="Noto Sans"/>
        <family val="2"/>
      </rPr>
      <t xml:space="preserve">服务器电脑</t>
    </r>
    <r>
      <rPr>
        <sz val="12"/>
        <rFont val="Times New Roman"/>
        <family val="1"/>
      </rPr>
      <t xml:space="preserve">P4  2.8</t>
    </r>
  </si>
  <si>
    <t xml:space="preserve"> </t>
  </si>
  <si>
    <t xml:space="preserve">惠普服务器</t>
  </si>
  <si>
    <t xml:space="preserve">ML110G6</t>
  </si>
  <si>
    <t xml:space="preserve">戴尔商用电脑</t>
  </si>
  <si>
    <t xml:space="preserve">780MT</t>
  </si>
  <si>
    <t xml:space="preserve">V260i3</t>
  </si>
  <si>
    <t xml:space="preserve">V3450-468S</t>
  </si>
  <si>
    <t xml:space="preserve">戴尔服务器</t>
  </si>
  <si>
    <t xml:space="preserve">T420</t>
  </si>
  <si>
    <t xml:space="preserve">V5470</t>
  </si>
  <si>
    <t xml:space="preserve">纯平电脑</t>
  </si>
  <si>
    <t xml:space="preserve">灰白平面电脑台</t>
  </si>
  <si>
    <r>
      <rPr>
        <sz val="12"/>
        <rFont val="Times New Roman"/>
        <family val="1"/>
      </rPr>
      <t xml:space="preserve">1.4</t>
    </r>
    <r>
      <rPr>
        <sz val="12"/>
        <rFont val="Noto Sans"/>
        <family val="2"/>
      </rPr>
      <t xml:space="preserve">米</t>
    </r>
  </si>
  <si>
    <t xml:space="preserve">张</t>
  </si>
  <si>
    <t xml:space="preserve">三星显示器</t>
  </si>
  <si>
    <r>
      <rPr>
        <sz val="12"/>
        <rFont val="Times New Roman"/>
        <family val="1"/>
      </rPr>
      <t xml:space="preserve">DELL</t>
    </r>
    <r>
      <rPr>
        <sz val="12"/>
        <rFont val="Noto Sans"/>
        <family val="2"/>
      </rPr>
      <t xml:space="preserve">电脑主机</t>
    </r>
  </si>
  <si>
    <t xml:space="preserve">主机</t>
  </si>
  <si>
    <t xml:space="preserve">个　</t>
  </si>
  <si>
    <t xml:space="preserve">戴尔台式电脑主机</t>
  </si>
  <si>
    <t xml:space="preserve">360MT</t>
  </si>
  <si>
    <r>
      <rPr>
        <sz val="12"/>
        <rFont val="Times New Roman"/>
        <family val="1"/>
      </rPr>
      <t xml:space="preserve">DELL</t>
    </r>
    <r>
      <rPr>
        <sz val="12"/>
        <rFont val="Noto Sans"/>
        <family val="2"/>
      </rPr>
      <t xml:space="preserve">电脑</t>
    </r>
  </si>
  <si>
    <t xml:space="preserve">755 E6550</t>
  </si>
  <si>
    <t xml:space="preserve">380MT</t>
  </si>
  <si>
    <t xml:space="preserve">Dimension(TM)8300</t>
  </si>
  <si>
    <t xml:space="preserve">v260-388+E190S</t>
  </si>
  <si>
    <t xml:space="preserve">索尼笔记本电脑</t>
  </si>
  <si>
    <t xml:space="preserve">Z115</t>
  </si>
  <si>
    <t xml:space="preserve">D620</t>
  </si>
  <si>
    <t xml:space="preserve">碎纸机</t>
  </si>
  <si>
    <t xml:space="preserve">奥士达</t>
  </si>
  <si>
    <t xml:space="preserve">兄弟打印机</t>
  </si>
  <si>
    <t xml:space="preserve">HC-5350</t>
  </si>
  <si>
    <t xml:space="preserve">惠普扫描仪</t>
  </si>
  <si>
    <t xml:space="preserve">HP2410</t>
  </si>
  <si>
    <t xml:space="preserve">爱普生打印机</t>
  </si>
  <si>
    <t xml:space="preserve">LQ630</t>
  </si>
  <si>
    <t xml:space="preserve">史弟黑白激光打印机</t>
  </si>
  <si>
    <t xml:space="preserve">HL-2240D</t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打印机</t>
    </r>
  </si>
  <si>
    <t xml:space="preserve">5200LX</t>
  </si>
  <si>
    <t xml:space="preserve">扫描仪</t>
  </si>
  <si>
    <t xml:space="preserve">E2000</t>
  </si>
  <si>
    <t xml:space="preserve">2014.10</t>
  </si>
  <si>
    <t xml:space="preserve">财税票据打印机</t>
  </si>
  <si>
    <t xml:space="preserve">SK650</t>
  </si>
  <si>
    <t xml:space="preserve">黑白双面激光打印机</t>
  </si>
  <si>
    <t xml:space="preserve">黑索尼相机</t>
  </si>
  <si>
    <r>
      <rPr>
        <sz val="10"/>
        <rFont val="Noto Sans"/>
        <family val="2"/>
      </rPr>
      <t xml:space="preserve">索尼</t>
    </r>
    <r>
      <rPr>
        <sz val="10"/>
        <rFont val="宋体"/>
        <family val="0"/>
        <charset val="134"/>
      </rPr>
      <t xml:space="preserve">1210</t>
    </r>
    <r>
      <rPr>
        <sz val="10"/>
        <rFont val="Noto Sans"/>
        <family val="2"/>
      </rPr>
      <t xml:space="preserve">万象素数码相机</t>
    </r>
  </si>
  <si>
    <r>
      <rPr>
        <sz val="8"/>
        <rFont val="宋体"/>
        <family val="0"/>
        <charset val="134"/>
      </rPr>
      <t xml:space="preserve">DSC-W310</t>
    </r>
    <r>
      <rPr>
        <sz val="8"/>
        <rFont val="Noto Sans"/>
        <family val="2"/>
      </rPr>
      <t xml:space="preserve">银色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黑色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东莞）</t>
    </r>
  </si>
  <si>
    <t xml:space="preserve">佳能扫描仪</t>
  </si>
  <si>
    <t xml:space="preserve">爱国者刻录机</t>
  </si>
  <si>
    <t xml:space="preserve">HP2015d</t>
  </si>
  <si>
    <t xml:space="preserve">松下传真机</t>
  </si>
  <si>
    <t xml:space="preserve">KXFT906CN</t>
  </si>
  <si>
    <r>
      <rPr>
        <sz val="10"/>
        <rFont val="宋体"/>
        <family val="0"/>
        <charset val="134"/>
      </rPr>
      <t xml:space="preserve">AOFAX</t>
    </r>
    <r>
      <rPr>
        <sz val="10"/>
        <rFont val="Noto Sans"/>
        <family val="2"/>
      </rPr>
      <t xml:space="preserve">数码传真机</t>
    </r>
  </si>
  <si>
    <r>
      <rPr>
        <sz val="10"/>
        <rFont val="宋体"/>
        <family val="0"/>
        <charset val="134"/>
      </rPr>
      <t xml:space="preserve">AT&amp;T</t>
    </r>
    <r>
      <rPr>
        <sz val="10"/>
        <rFont val="Noto Sans"/>
        <family val="2"/>
      </rPr>
      <t xml:space="preserve">数字无绳电话机</t>
    </r>
  </si>
  <si>
    <r>
      <rPr>
        <sz val="10"/>
        <rFont val="宋体"/>
        <family val="0"/>
        <charset val="134"/>
      </rPr>
      <t xml:space="preserve">H3C</t>
    </r>
    <r>
      <rPr>
        <sz val="10"/>
        <rFont val="Noto Sans"/>
        <family val="2"/>
      </rPr>
      <t xml:space="preserve">交换机</t>
    </r>
    <r>
      <rPr>
        <sz val="10"/>
        <rFont val="宋体"/>
        <family val="0"/>
        <charset val="134"/>
      </rPr>
      <t xml:space="preserve">S1026T</t>
    </r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口</t>
    </r>
  </si>
  <si>
    <t xml:space="preserve">路由器</t>
  </si>
  <si>
    <t xml:space="preserve">交换机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</t>
    </r>
  </si>
  <si>
    <t xml:space="preserve">2010.10</t>
  </si>
  <si>
    <r>
      <rPr>
        <sz val="10"/>
        <rFont val="宋体"/>
        <family val="0"/>
        <charset val="134"/>
      </rPr>
      <t xml:space="preserve">D-LINK24</t>
    </r>
    <r>
      <rPr>
        <sz val="10"/>
        <rFont val="Noto Sans"/>
        <family val="2"/>
      </rPr>
      <t xml:space="preserve">口交换机</t>
    </r>
  </si>
  <si>
    <r>
      <rPr>
        <sz val="10"/>
        <rFont val="宋体"/>
        <family val="0"/>
        <charset val="134"/>
      </rPr>
      <t xml:space="preserve">D-LINK605</t>
    </r>
    <r>
      <rPr>
        <sz val="10"/>
        <rFont val="Noto Sans"/>
        <family val="2"/>
      </rPr>
      <t xml:space="preserve">路由器</t>
    </r>
  </si>
  <si>
    <r>
      <rPr>
        <sz val="10"/>
        <rFont val="宋体"/>
        <family val="0"/>
        <charset val="134"/>
      </rPr>
      <t xml:space="preserve">D-LINK7200</t>
    </r>
    <r>
      <rPr>
        <sz val="10"/>
        <rFont val="Noto Sans"/>
        <family val="2"/>
      </rPr>
      <t xml:space="preserve">路由器</t>
    </r>
  </si>
  <si>
    <r>
      <rPr>
        <sz val="10"/>
        <rFont val="宋体"/>
        <family val="0"/>
        <charset val="134"/>
      </rPr>
      <t xml:space="preserve">D-Link</t>
    </r>
    <r>
      <rPr>
        <sz val="10"/>
        <rFont val="Noto Sans"/>
        <family val="2"/>
      </rPr>
      <t xml:space="preserve">路由器</t>
    </r>
  </si>
  <si>
    <t xml:space="preserve">深安饮水机</t>
  </si>
  <si>
    <t xml:space="preserve">立式</t>
  </si>
  <si>
    <t xml:space="preserve">格兰仕微波炉</t>
  </si>
  <si>
    <t xml:space="preserve">P70D20AP-TD</t>
  </si>
  <si>
    <t xml:space="preserve">海尔单门冰箱</t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升</t>
    </r>
  </si>
  <si>
    <t xml:space="preserve">立式鼎马饮水机</t>
  </si>
  <si>
    <t xml:space="preserve">格力空调</t>
  </si>
  <si>
    <t xml:space="preserve">KF-23GW/K2</t>
  </si>
  <si>
    <t xml:space="preserve">落地扇</t>
  </si>
  <si>
    <t xml:space="preserve">过胶机</t>
  </si>
  <si>
    <t xml:space="preserve">FGK160</t>
  </si>
  <si>
    <t xml:space="preserve">磅秤</t>
  </si>
  <si>
    <t xml:space="preserve">（大）</t>
  </si>
  <si>
    <t xml:space="preserve">铝梯子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</t>
    </r>
  </si>
  <si>
    <t xml:space="preserve">把</t>
  </si>
  <si>
    <t xml:space="preserve">测试轮</t>
  </si>
  <si>
    <t xml:space="preserve">KS-1368</t>
  </si>
  <si>
    <t xml:space="preserve">电源</t>
  </si>
  <si>
    <t xml:space="preserve">MTS 5100</t>
  </si>
  <si>
    <t xml:space="preserve">兆欧表</t>
  </si>
  <si>
    <r>
      <rPr>
        <sz val="10"/>
        <rFont val="Times New Roman"/>
        <family val="1"/>
      </rPr>
      <t xml:space="preserve">ZC25B-3</t>
    </r>
    <r>
      <rPr>
        <sz val="10"/>
        <rFont val="Noto Sans"/>
        <family val="2"/>
      </rPr>
      <t xml:space="preserve">型</t>
    </r>
  </si>
  <si>
    <t xml:space="preserve">两用剥皮钳</t>
  </si>
  <si>
    <t xml:space="preserve">LOUSER</t>
  </si>
  <si>
    <t xml:space="preserve">可见光探测仪</t>
  </si>
  <si>
    <t xml:space="preserve">VLS-5B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款单芯光纤切割刀</t>
    </r>
  </si>
  <si>
    <t xml:space="preserve">CT-14</t>
  </si>
  <si>
    <t xml:space="preserve">标签机                            </t>
  </si>
  <si>
    <r>
      <rPr>
        <sz val="10"/>
        <rFont val="Noto Sans"/>
        <family val="2"/>
      </rPr>
      <t xml:space="preserve">红光源</t>
    </r>
    <r>
      <rPr>
        <sz val="10"/>
        <rFont val="宋体"/>
        <family val="0"/>
        <charset val="134"/>
      </rPr>
      <t xml:space="preserve">7MW</t>
    </r>
  </si>
  <si>
    <t xml:space="preserve">VLS-6A</t>
  </si>
  <si>
    <t xml:space="preserve">涂覆层，松套两用剥皮钳</t>
  </si>
  <si>
    <t xml:space="preserve">茶几</t>
  </si>
  <si>
    <t xml:space="preserve">90*50*50</t>
  </si>
  <si>
    <t xml:space="preserve">文件地柜</t>
  </si>
  <si>
    <t xml:space="preserve">117*48*64</t>
  </si>
  <si>
    <t xml:space="preserve">文件柜</t>
  </si>
  <si>
    <t xml:space="preserve">180*90*40</t>
  </si>
  <si>
    <t xml:space="preserve">电脑台</t>
  </si>
  <si>
    <t xml:space="preserve">66*64*90</t>
  </si>
  <si>
    <t xml:space="preserve">书柜</t>
  </si>
  <si>
    <t xml:space="preserve">187*90*40</t>
  </si>
  <si>
    <t xml:space="preserve">保险柜</t>
  </si>
  <si>
    <t xml:space="preserve">80*65*65</t>
  </si>
  <si>
    <r>
      <rPr>
        <sz val="10"/>
        <rFont val="Noto Sans"/>
        <family val="2"/>
      </rPr>
      <t xml:space="preserve">真皮沙发</t>
    </r>
    <r>
      <rPr>
        <sz val="10"/>
        <rFont val="Times New Roman"/>
        <family val="1"/>
      </rPr>
      <t xml:space="preserve">(3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)</t>
    </r>
  </si>
  <si>
    <t xml:space="preserve">双门两抽文件柜</t>
  </si>
  <si>
    <t xml:space="preserve">黑色电脑椅</t>
  </si>
  <si>
    <t xml:space="preserve">125*60</t>
  </si>
  <si>
    <t xml:space="preserve">90*44*40</t>
  </si>
  <si>
    <t xml:space="preserve">办公桌</t>
  </si>
  <si>
    <t xml:space="preserve">137*70</t>
  </si>
  <si>
    <t xml:space="preserve">120*60*45</t>
  </si>
  <si>
    <r>
      <rPr>
        <sz val="10"/>
        <rFont val="Noto Sans"/>
        <family val="2"/>
      </rPr>
      <t xml:space="preserve">真皮沙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件</t>
    </r>
  </si>
  <si>
    <t xml:space="preserve">真皮电脑椅</t>
  </si>
  <si>
    <t xml:space="preserve">A006</t>
  </si>
  <si>
    <t xml:space="preserve">网布电脑椅</t>
  </si>
  <si>
    <t xml:space="preserve">环保皮电脑椅</t>
  </si>
  <si>
    <t xml:space="preserve">045-A1</t>
  </si>
  <si>
    <t xml:space="preserve">三抽柜</t>
  </si>
  <si>
    <t xml:space="preserve">A26</t>
  </si>
  <si>
    <t xml:space="preserve">电脑椅</t>
  </si>
  <si>
    <t xml:space="preserve">灰白电脑台</t>
  </si>
  <si>
    <t xml:space="preserve">40*37*58</t>
  </si>
  <si>
    <t xml:space="preserve">20*60*76</t>
  </si>
  <si>
    <t xml:space="preserve">办公椅</t>
  </si>
  <si>
    <t xml:space="preserve">120*55</t>
  </si>
  <si>
    <t xml:space="preserve">86*90*85</t>
  </si>
  <si>
    <t xml:space="preserve">124*60</t>
  </si>
  <si>
    <t xml:space="preserve">88*90*41</t>
  </si>
  <si>
    <t xml:space="preserve">178*89*46</t>
  </si>
  <si>
    <t xml:space="preserve">会议桌</t>
  </si>
  <si>
    <t xml:space="preserve">椭圆形</t>
  </si>
  <si>
    <t xml:space="preserve">60*48*48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</t>
    </r>
  </si>
  <si>
    <t xml:space="preserve">沙发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140*70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t xml:space="preserve">54*50*83</t>
  </si>
  <si>
    <t xml:space="preserve">连体椅</t>
  </si>
  <si>
    <t xml:space="preserve">1X4</t>
  </si>
  <si>
    <t xml:space="preserve">一门六抽铁柜</t>
  </si>
  <si>
    <t xml:space="preserve">胶面折椅</t>
  </si>
  <si>
    <t xml:space="preserve">金橡电脑台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</t>
    </r>
  </si>
  <si>
    <t xml:space="preserve">木面洽谈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分</t>
    </r>
  </si>
  <si>
    <t xml:space="preserve">扶手革面电脑椅</t>
  </si>
  <si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电脑椅</t>
    </r>
  </si>
  <si>
    <t xml:space="preserve">办公台</t>
  </si>
  <si>
    <t xml:space="preserve">100*50</t>
  </si>
  <si>
    <t xml:space="preserve">灰白办公台</t>
  </si>
  <si>
    <t xml:space="preserve">140*70*75</t>
  </si>
  <si>
    <t xml:space="preserve">143*73*76</t>
  </si>
  <si>
    <t xml:space="preserve">150*70</t>
  </si>
  <si>
    <t xml:space="preserve">办公桌及转椅</t>
  </si>
  <si>
    <t xml:space="preserve">铝合金折叠桌</t>
  </si>
  <si>
    <t xml:space="preserve">蓝色折叠桌</t>
  </si>
  <si>
    <t xml:space="preserve">黑色三斗电脑台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48*40*48</t>
  </si>
  <si>
    <t xml:space="preserve">120*60</t>
  </si>
  <si>
    <t xml:space="preserve">推车灭火器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干粉灭火器</t>
    </r>
  </si>
  <si>
    <t xml:space="preserve">具</t>
  </si>
  <si>
    <t xml:space="preserve">装订机</t>
  </si>
  <si>
    <t xml:space="preserve">JX2150</t>
  </si>
  <si>
    <t xml:space="preserve">移票通</t>
  </si>
  <si>
    <t xml:space="preserve">防伪税控系统企业端税控金税盘</t>
  </si>
  <si>
    <t xml:space="preserve">增值税防伪税控系统报税盘</t>
  </si>
  <si>
    <r>
      <rPr>
        <sz val="10"/>
        <rFont val="Noto Sans"/>
        <family val="2"/>
      </rPr>
      <t xml:space="preserve">黑色金士顿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32G</t>
  </si>
  <si>
    <t xml:space="preserve">乒乓球桌</t>
  </si>
  <si>
    <t xml:space="preserve">移动硬盘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¥;\-#,##0.00\¥"/>
    <numFmt numFmtId="177" formatCode="[$-409]#,##0_);[RED]\(#,##0\)"/>
    <numFmt numFmtId="178" formatCode="_-* #,##0.00\¥_-;\-* #,##0.00\¥_-;_-* \-??\¥_-;_-@_-"/>
    <numFmt numFmtId="179" formatCode="0.000%"/>
    <numFmt numFmtId="180" formatCode="_-* #,##0\¥_-;\-* #,##0\¥_-;_-* &quot;-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0.00_);[RED]\(0.00\)"/>
    <numFmt numFmtId="207" formatCode="General"/>
    <numFmt numFmtId="208" formatCode="#,##0"/>
    <numFmt numFmtId="209" formatCode="#,##0.00"/>
    <numFmt numFmtId="210" formatCode="#,##0.0000000_ "/>
    <numFmt numFmtId="211" formatCode="0_);[RED]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黑体"/>
      <family val="3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76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30" fillId="0" borderId="0" applyFont="true" applyBorder="false" applyAlignment="true" applyProtection="false">
      <alignment horizontal="center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1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3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5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1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7" fontId="32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7" fontId="32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" xfId="1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14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208" fontId="6" fillId="0" borderId="2" xfId="1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1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2" xfId="1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2" fillId="0" borderId="0" xfId="1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9" fontId="40" fillId="0" borderId="2" xfId="1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6" fillId="0" borderId="2" xfId="1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46" fillId="0" borderId="0" xfId="1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1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7" fontId="0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7" fontId="0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2" xfId="1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14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207" fontId="4" fillId="0" borderId="2" xfId="1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14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2" xfId="14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2" xfId="14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1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" fillId="0" borderId="2" xfId="1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1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1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1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1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7" fontId="32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7" fontId="32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" xfId="1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14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" xfId="1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0" fillId="0" borderId="2" xfId="1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201" fontId="42" fillId="0" borderId="0" xfId="1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" xfId="1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" xfId="149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Part III.200406.Loan and Liabilities details.(Site Name)" xfId="41"/>
    <cellStyle name="_Part III.200406.Loan and Liabilities details.(Site Name)_(中企华)审计评估联合申报明细表.V1" xfId="42"/>
    <cellStyle name="_Part III.200406.Loan and Liabilities details.(Site Name)_KPMG original version" xfId="43"/>
    <cellStyle name="_Part III.200406.Loan and Liabilities details.(Site Name)_KPMG original version_(中企华)审计评估联合申报明细表.V1" xfId="44"/>
    <cellStyle name="_Part III.200406.Loan and Liabilities details.(Site Name)_KPMG original version_附件1：审计评估联合申报明细表" xfId="45"/>
    <cellStyle name="_Part III.200406.Loan and Liabilities details.(Site Name)_Shenhua PBC package 050530" xfId="46"/>
    <cellStyle name="_Part III.200406.Loan and Liabilities details.(Site Name)_Shenhua PBC package 050530_(中企华)审计评估联合申报明细表.V1" xfId="47"/>
    <cellStyle name="_Part III.200406.Loan and Liabilities details.(Site Name)_Shenhua PBC package 050530_附件1：审计评估联合申报明细表" xfId="48"/>
    <cellStyle name="_Part III.200406.Loan and Liabilities details.(Site Name)_审计调查表.V3" xfId="49"/>
    <cellStyle name="_Part III.200406.Loan and Liabilities details.(Site Name)_附件1：审计评估联合申报明细表" xfId="50"/>
    <cellStyle name="_Shenhua PBC package 050530" xfId="51"/>
    <cellStyle name="_Shenhua PBC package 050530_(中企华)审计评估联合申报明细表.V1" xfId="52"/>
    <cellStyle name="_Shenhua PBC package 050530_附件1：审计评估联合申报明细表" xfId="53"/>
    <cellStyle name="_审计调查表.V3" xfId="54"/>
    <cellStyle name="_房屋建筑评估申报表" xfId="55"/>
    <cellStyle name="_文函专递0211-施工企业调查表（附件）" xfId="56"/>
    <cellStyle name="_附件1：审计评估联合申报明细表" xfId="57"/>
    <cellStyle name="args.style" xfId="58"/>
    <cellStyle name="Calc Currency (0)" xfId="59"/>
    <cellStyle name="category" xfId="60"/>
    <cellStyle name="ColLevel_1" xfId="61"/>
    <cellStyle name="Column Headings" xfId="62"/>
    <cellStyle name="Column$Headings" xfId="63"/>
    <cellStyle name="Column_Title" xfId="64"/>
    <cellStyle name="Comma  - Style1" xfId="65"/>
    <cellStyle name="Comma  - Style2" xfId="66"/>
    <cellStyle name="Comma  - Style3" xfId="67"/>
    <cellStyle name="Comma  - Style4" xfId="68"/>
    <cellStyle name="Comma  - Style5" xfId="69"/>
    <cellStyle name="Comma  - Style6" xfId="70"/>
    <cellStyle name="Comma  - Style7" xfId="71"/>
    <cellStyle name="Comma  - Style8" xfId="72"/>
    <cellStyle name="Comma [0]_laroux" xfId="73"/>
    <cellStyle name="comma-d" xfId="74"/>
    <cellStyle name="Comma_02(2003.12.31 PBC package.040304)" xfId="75"/>
    <cellStyle name="Copied" xfId="76"/>
    <cellStyle name="COST1" xfId="77"/>
    <cellStyle name="Currency [0]_353HHC" xfId="78"/>
    <cellStyle name="Currency_353HHC" xfId="79"/>
    <cellStyle name="Date" xfId="80"/>
    <cellStyle name="Entered" xfId="81"/>
    <cellStyle name="entry box" xfId="82"/>
    <cellStyle name="Euro" xfId="83"/>
    <cellStyle name="e鯪9Y_x000b_" xfId="84"/>
    <cellStyle name="Format Number Column" xfId="85"/>
    <cellStyle name="gcd" xfId="86"/>
    <cellStyle name="Grey" xfId="87"/>
    <cellStyle name="HEADER" xfId="88"/>
    <cellStyle name="Header1" xfId="89"/>
    <cellStyle name="Header2" xfId="90"/>
    <cellStyle name="Input [yellow]" xfId="91"/>
    <cellStyle name="Input Cells" xfId="92"/>
    <cellStyle name="InputArea" xfId="93"/>
    <cellStyle name="KPMG Heading 1" xfId="94"/>
    <cellStyle name="KPMG Heading 2" xfId="95"/>
    <cellStyle name="KPMG Heading 3" xfId="96"/>
    <cellStyle name="KPMG Heading 4" xfId="97"/>
    <cellStyle name="KPMG Normal" xfId="98"/>
    <cellStyle name="KPMG Normal Text" xfId="99"/>
    <cellStyle name="Lines Fill" xfId="100"/>
    <cellStyle name="Linked Cells" xfId="101"/>
    <cellStyle name="Milliers [0]_!!!GO" xfId="102"/>
    <cellStyle name="Milliers_!!!GO" xfId="103"/>
    <cellStyle name="Model" xfId="104"/>
    <cellStyle name="Monétaire [0]_!!!GO" xfId="105"/>
    <cellStyle name="Monétaire_!!!GO" xfId="106"/>
    <cellStyle name="New Times Roman" xfId="107"/>
    <cellStyle name="no dec" xfId="108"/>
    <cellStyle name="Normal - Style1" xfId="109"/>
    <cellStyle name="Normal_0105第二套审计报表定稿" xfId="110"/>
    <cellStyle name="Normalny_Arkusz1" xfId="111"/>
    <cellStyle name="per.style" xfId="112"/>
    <cellStyle name="Percent [2]" xfId="113"/>
    <cellStyle name="Percent_PICC package Sept2002 (V120021005)1" xfId="114"/>
    <cellStyle name="Prefilled" xfId="115"/>
    <cellStyle name="pricing" xfId="116"/>
    <cellStyle name="PSChar" xfId="117"/>
    <cellStyle name="RevList" xfId="118"/>
    <cellStyle name="RowLevel_1" xfId="119"/>
    <cellStyle name="Sheet Head" xfId="120"/>
    <cellStyle name="style" xfId="121"/>
    <cellStyle name="style1" xfId="122"/>
    <cellStyle name="style2" xfId="123"/>
    <cellStyle name="subhead" xfId="124"/>
    <cellStyle name="Subtotal" xfId="125"/>
    <cellStyle name="{Comma [0]}" xfId="126"/>
    <cellStyle name="{Comma}" xfId="127"/>
    <cellStyle name="{Date}" xfId="128"/>
    <cellStyle name="{Month}" xfId="129"/>
    <cellStyle name="{Percent}" xfId="130"/>
    <cellStyle name="{Thousand [0]}" xfId="131"/>
    <cellStyle name="{Thousand}" xfId="132"/>
    <cellStyle name="{Z'0000(1 dec)}" xfId="133"/>
    <cellStyle name="{Z'0000(4 dec)}" xfId="134"/>
    <cellStyle name="Œ…‹æØ‚è [0.00]_Region Orders (2)" xfId="135"/>
    <cellStyle name="Œ…‹æØ‚è_Region Orders (2)" xfId="136"/>
    <cellStyle name="一般_NEGS" xfId="137"/>
    <cellStyle name="公司标准表" xfId="138"/>
    <cellStyle name="分级显示行_1_4附件二凯旋评估表" xfId="139"/>
    <cellStyle name="千位[0]_ 应交税金审定表" xfId="140"/>
    <cellStyle name="千位_ 应交税金审定表" xfId="141"/>
    <cellStyle name="千分位[0]_ 白土" xfId="142"/>
    <cellStyle name="千分位_ 白土" xfId="143"/>
    <cellStyle name="好_2008新准则成本法评估申报表(08.9.5修正)" xfId="144"/>
    <cellStyle name="好_资产评估明细表（正常）" xfId="145"/>
    <cellStyle name="差_2008新准则成本法评估申报表(08.9.5修正)" xfId="146"/>
    <cellStyle name="差_资产评估明细表（正常）" xfId="147"/>
    <cellStyle name="常规 2" xfId="148"/>
    <cellStyle name="常规_xnbc" xfId="149"/>
    <cellStyle name="普通_ 白土" xfId="150"/>
    <cellStyle name="样式 1" xfId="151"/>
    <cellStyle name="烹拳 [0]_97MBO" xfId="152"/>
    <cellStyle name="烹拳_97MBO" xfId="153"/>
    <cellStyle name="资产" xfId="154"/>
    <cellStyle name="钎霖_laroux" xfId="155"/>
    <cellStyle name="霓付 [0]_97MBO" xfId="156"/>
    <cellStyle name="霓付_97MBO" xfId="157"/>
    <cellStyle name="콤마 [0]_BOILER-CO1" xfId="158"/>
    <cellStyle name="콤마_BOILER-CO1" xfId="159"/>
    <cellStyle name="통화 [0]_BOILER-CO1" xfId="160"/>
    <cellStyle name="통화_BOILER-CO1" xfId="161"/>
    <cellStyle name="표준_0N-HANDLING " xfId="1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" width="15.75"/>
    <col collapsed="false" customWidth="true" hidden="false" outlineLevel="0" max="4" min="4" style="2" width="4.5"/>
    <col collapsed="false" customWidth="true" hidden="false" outlineLevel="0" max="5" min="5" style="2" width="10.12"/>
    <col collapsed="false" customWidth="true" hidden="false" outlineLevel="0" max="6" min="6" style="2" width="9.62"/>
    <col collapsed="false" customWidth="false" hidden="false" outlineLevel="0" max="257" min="7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1" hidden="false" customHeight="true" outlineLevel="0" collapsed="false"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</row>
    <row r="5" s="12" customFormat="true" ht="15.7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/>
    </row>
    <row r="6" s="12" customFormat="true" ht="15.75" hidden="false" customHeight="true" outlineLevel="0" collapsed="false">
      <c r="A6" s="8"/>
      <c r="B6" s="9"/>
      <c r="C6" s="9"/>
      <c r="D6" s="10"/>
      <c r="E6" s="10"/>
      <c r="F6" s="13" t="s">
        <v>8</v>
      </c>
    </row>
    <row r="7" s="1" customFormat="true" ht="15.75" hidden="false" customHeight="true" outlineLevel="0" collapsed="false">
      <c r="A7" s="14" t="n">
        <v>1</v>
      </c>
      <c r="B7" s="15" t="s">
        <v>9</v>
      </c>
      <c r="C7" s="16" t="s">
        <v>10</v>
      </c>
      <c r="D7" s="17" t="s">
        <v>11</v>
      </c>
      <c r="E7" s="18" t="s">
        <v>12</v>
      </c>
      <c r="F7" s="16" t="n">
        <v>299</v>
      </c>
    </row>
    <row r="8" customFormat="false" ht="15.75" hidden="false" customHeight="true" outlineLevel="0" collapsed="false">
      <c r="A8" s="14" t="n">
        <v>2</v>
      </c>
      <c r="B8" s="15" t="s">
        <v>9</v>
      </c>
      <c r="C8" s="16" t="s">
        <v>13</v>
      </c>
      <c r="D8" s="17" t="s">
        <v>11</v>
      </c>
      <c r="E8" s="18" t="s">
        <v>12</v>
      </c>
      <c r="F8" s="16" t="n">
        <v>1894</v>
      </c>
    </row>
    <row r="9" customFormat="false" ht="15.75" hidden="false" customHeight="true" outlineLevel="0" collapsed="false">
      <c r="A9" s="14" t="n">
        <v>3</v>
      </c>
      <c r="B9" s="15" t="s">
        <v>9</v>
      </c>
      <c r="C9" s="16" t="s">
        <v>14</v>
      </c>
      <c r="D9" s="17" t="s">
        <v>11</v>
      </c>
      <c r="E9" s="18" t="s">
        <v>12</v>
      </c>
      <c r="F9" s="16" t="n">
        <v>1590</v>
      </c>
    </row>
    <row r="10" customFormat="false" ht="15.75" hidden="false" customHeight="true" outlineLevel="0" collapsed="false">
      <c r="A10" s="14" t="n">
        <v>4</v>
      </c>
      <c r="B10" s="15" t="s">
        <v>9</v>
      </c>
      <c r="C10" s="16" t="s">
        <v>15</v>
      </c>
      <c r="D10" s="17" t="s">
        <v>11</v>
      </c>
      <c r="E10" s="18" t="s">
        <v>12</v>
      </c>
      <c r="F10" s="16" t="n">
        <v>862</v>
      </c>
    </row>
    <row r="11" customFormat="false" ht="15.75" hidden="false" customHeight="true" outlineLevel="0" collapsed="false">
      <c r="A11" s="14" t="n">
        <v>5</v>
      </c>
      <c r="B11" s="15" t="s">
        <v>9</v>
      </c>
      <c r="C11" s="16" t="s">
        <v>16</v>
      </c>
      <c r="D11" s="17" t="s">
        <v>11</v>
      </c>
      <c r="E11" s="18" t="s">
        <v>12</v>
      </c>
      <c r="F11" s="16" t="n">
        <v>126</v>
      </c>
    </row>
    <row r="12" customFormat="false" ht="15.75" hidden="false" customHeight="true" outlineLevel="0" collapsed="false">
      <c r="A12" s="14" t="n">
        <v>6</v>
      </c>
      <c r="B12" s="15" t="s">
        <v>9</v>
      </c>
      <c r="C12" s="16" t="s">
        <v>17</v>
      </c>
      <c r="D12" s="17" t="s">
        <v>11</v>
      </c>
      <c r="E12" s="18" t="s">
        <v>12</v>
      </c>
      <c r="F12" s="16" t="n">
        <v>1019</v>
      </c>
    </row>
    <row r="13" customFormat="false" ht="15.75" hidden="false" customHeight="true" outlineLevel="0" collapsed="false">
      <c r="A13" s="14" t="n">
        <v>7</v>
      </c>
      <c r="B13" s="15" t="s">
        <v>9</v>
      </c>
      <c r="C13" s="16" t="s">
        <v>18</v>
      </c>
      <c r="D13" s="17" t="s">
        <v>11</v>
      </c>
      <c r="E13" s="18" t="s">
        <v>12</v>
      </c>
      <c r="F13" s="16" t="n">
        <v>609</v>
      </c>
    </row>
    <row r="14" customFormat="false" ht="15.75" hidden="false" customHeight="true" outlineLevel="0" collapsed="false">
      <c r="A14" s="14" t="n">
        <v>8</v>
      </c>
      <c r="B14" s="15" t="s">
        <v>9</v>
      </c>
      <c r="C14" s="16" t="s">
        <v>19</v>
      </c>
      <c r="D14" s="17" t="s">
        <v>11</v>
      </c>
      <c r="E14" s="18" t="s">
        <v>12</v>
      </c>
      <c r="F14" s="16" t="n">
        <v>489</v>
      </c>
    </row>
    <row r="15" customFormat="false" ht="15.75" hidden="false" customHeight="true" outlineLevel="0" collapsed="false">
      <c r="A15" s="14" t="n">
        <v>9</v>
      </c>
      <c r="B15" s="15" t="s">
        <v>9</v>
      </c>
      <c r="C15" s="16" t="s">
        <v>20</v>
      </c>
      <c r="D15" s="17" t="s">
        <v>11</v>
      </c>
      <c r="E15" s="18" t="s">
        <v>12</v>
      </c>
      <c r="F15" s="16" t="n">
        <v>117</v>
      </c>
    </row>
    <row r="16" customFormat="false" ht="15.75" hidden="false" customHeight="true" outlineLevel="0" collapsed="false">
      <c r="A16" s="14" t="n">
        <v>10</v>
      </c>
      <c r="B16" s="15" t="s">
        <v>9</v>
      </c>
      <c r="C16" s="16" t="s">
        <v>21</v>
      </c>
      <c r="D16" s="17" t="s">
        <v>11</v>
      </c>
      <c r="E16" s="18" t="s">
        <v>12</v>
      </c>
      <c r="F16" s="16" t="n">
        <v>2400</v>
      </c>
    </row>
    <row r="17" customFormat="false" ht="15.75" hidden="false" customHeight="true" outlineLevel="0" collapsed="false">
      <c r="A17" s="14" t="n">
        <v>11</v>
      </c>
      <c r="B17" s="15" t="s">
        <v>22</v>
      </c>
      <c r="C17" s="16" t="s">
        <v>23</v>
      </c>
      <c r="D17" s="17" t="s">
        <v>24</v>
      </c>
      <c r="E17" s="18" t="s">
        <v>12</v>
      </c>
      <c r="F17" s="16" t="n">
        <v>309</v>
      </c>
    </row>
    <row r="18" customFormat="false" ht="15.75" hidden="false" customHeight="true" outlineLevel="0" collapsed="false">
      <c r="A18" s="14" t="n">
        <v>12</v>
      </c>
      <c r="B18" s="15" t="s">
        <v>22</v>
      </c>
      <c r="C18" s="16" t="s">
        <v>25</v>
      </c>
      <c r="D18" s="17" t="s">
        <v>24</v>
      </c>
      <c r="E18" s="18" t="s">
        <v>12</v>
      </c>
      <c r="F18" s="16" t="n">
        <v>33</v>
      </c>
    </row>
    <row r="19" customFormat="false" ht="15.75" hidden="false" customHeight="true" outlineLevel="0" collapsed="false">
      <c r="A19" s="14" t="n">
        <v>13</v>
      </c>
      <c r="B19" s="15" t="s">
        <v>26</v>
      </c>
      <c r="C19" s="16" t="s">
        <v>27</v>
      </c>
      <c r="D19" s="17" t="s">
        <v>24</v>
      </c>
      <c r="E19" s="18" t="s">
        <v>12</v>
      </c>
      <c r="F19" s="16" t="n">
        <v>177</v>
      </c>
    </row>
    <row r="20" customFormat="false" ht="15.75" hidden="false" customHeight="true" outlineLevel="0" collapsed="false">
      <c r="A20" s="14" t="n">
        <v>14</v>
      </c>
      <c r="B20" s="15" t="s">
        <v>28</v>
      </c>
      <c r="C20" s="16" t="s">
        <v>29</v>
      </c>
      <c r="D20" s="17" t="s">
        <v>24</v>
      </c>
      <c r="E20" s="18" t="s">
        <v>12</v>
      </c>
      <c r="F20" s="16" t="n">
        <v>6</v>
      </c>
    </row>
    <row r="21" customFormat="false" ht="15.75" hidden="false" customHeight="true" outlineLevel="0" collapsed="false">
      <c r="A21" s="14" t="n">
        <v>15</v>
      </c>
      <c r="B21" s="15" t="s">
        <v>30</v>
      </c>
      <c r="C21" s="16"/>
      <c r="D21" s="17" t="s">
        <v>31</v>
      </c>
      <c r="E21" s="18" t="s">
        <v>12</v>
      </c>
      <c r="F21" s="16" t="n">
        <v>13817</v>
      </c>
    </row>
    <row r="22" customFormat="false" ht="15.75" hidden="false" customHeight="true" outlineLevel="0" collapsed="false">
      <c r="A22" s="14" t="n">
        <v>16</v>
      </c>
      <c r="B22" s="15" t="s">
        <v>32</v>
      </c>
      <c r="C22" s="16" t="s">
        <v>33</v>
      </c>
      <c r="D22" s="17" t="s">
        <v>31</v>
      </c>
      <c r="E22" s="18" t="s">
        <v>12</v>
      </c>
      <c r="F22" s="16" t="n">
        <v>1</v>
      </c>
    </row>
    <row r="23" customFormat="false" ht="15.75" hidden="false" customHeight="true" outlineLevel="0" collapsed="false">
      <c r="A23" s="14" t="n">
        <v>17</v>
      </c>
      <c r="B23" s="15" t="s">
        <v>34</v>
      </c>
      <c r="C23" s="16" t="s">
        <v>35</v>
      </c>
      <c r="D23" s="17" t="s">
        <v>36</v>
      </c>
      <c r="E23" s="18" t="s">
        <v>12</v>
      </c>
      <c r="F23" s="16" t="n">
        <v>6</v>
      </c>
    </row>
    <row r="24" customFormat="false" ht="15.75" hidden="false" customHeight="true" outlineLevel="0" collapsed="false">
      <c r="A24" s="14" t="n">
        <v>18</v>
      </c>
      <c r="B24" s="15" t="s">
        <v>37</v>
      </c>
      <c r="C24" s="16" t="s">
        <v>38</v>
      </c>
      <c r="D24" s="17" t="s">
        <v>36</v>
      </c>
      <c r="E24" s="18" t="s">
        <v>12</v>
      </c>
      <c r="F24" s="16" t="n">
        <v>2</v>
      </c>
    </row>
    <row r="25" customFormat="false" ht="15.75" hidden="false" customHeight="true" outlineLevel="0" collapsed="false">
      <c r="A25" s="14" t="n">
        <v>19</v>
      </c>
      <c r="B25" s="15" t="s">
        <v>39</v>
      </c>
      <c r="C25" s="16" t="s">
        <v>40</v>
      </c>
      <c r="D25" s="17" t="s">
        <v>36</v>
      </c>
      <c r="E25" s="18" t="s">
        <v>12</v>
      </c>
      <c r="F25" s="16" t="n">
        <v>1</v>
      </c>
    </row>
    <row r="26" customFormat="false" ht="15.75" hidden="false" customHeight="true" outlineLevel="0" collapsed="false">
      <c r="A26" s="14" t="n">
        <v>20</v>
      </c>
      <c r="B26" s="15" t="s">
        <v>34</v>
      </c>
      <c r="C26" s="16" t="s">
        <v>41</v>
      </c>
      <c r="D26" s="17" t="s">
        <v>36</v>
      </c>
      <c r="E26" s="18" t="s">
        <v>12</v>
      </c>
      <c r="F26" s="16" t="n">
        <v>2</v>
      </c>
    </row>
    <row r="27" customFormat="false" ht="15.75" hidden="false" customHeight="true" outlineLevel="0" collapsed="false">
      <c r="A27" s="14" t="n">
        <v>21</v>
      </c>
      <c r="B27" s="15" t="s">
        <v>37</v>
      </c>
      <c r="C27" s="16" t="s">
        <v>42</v>
      </c>
      <c r="D27" s="17" t="s">
        <v>36</v>
      </c>
      <c r="E27" s="18" t="s">
        <v>12</v>
      </c>
      <c r="F27" s="16" t="n">
        <v>2</v>
      </c>
    </row>
    <row r="28" customFormat="false" ht="15.75" hidden="false" customHeight="true" outlineLevel="0" collapsed="false">
      <c r="A28" s="14" t="n">
        <v>22</v>
      </c>
      <c r="B28" s="15" t="s">
        <v>37</v>
      </c>
      <c r="C28" s="16" t="s">
        <v>43</v>
      </c>
      <c r="D28" s="17" t="s">
        <v>36</v>
      </c>
      <c r="E28" s="18" t="s">
        <v>12</v>
      </c>
      <c r="F28" s="16" t="n">
        <v>2</v>
      </c>
    </row>
    <row r="29" customFormat="false" ht="15.75" hidden="false" customHeight="true" outlineLevel="0" collapsed="false">
      <c r="A29" s="14" t="n">
        <v>23</v>
      </c>
      <c r="B29" s="15" t="s">
        <v>44</v>
      </c>
      <c r="C29" s="16" t="s">
        <v>45</v>
      </c>
      <c r="D29" s="17" t="s">
        <v>31</v>
      </c>
      <c r="E29" s="18" t="s">
        <v>12</v>
      </c>
      <c r="F29" s="16" t="n">
        <v>2</v>
      </c>
    </row>
    <row r="30" customFormat="false" ht="15.75" hidden="false" customHeight="true" outlineLevel="0" collapsed="false">
      <c r="A30" s="14" t="n">
        <v>24</v>
      </c>
      <c r="B30" s="15" t="s">
        <v>46</v>
      </c>
      <c r="C30" s="16" t="s">
        <v>47</v>
      </c>
      <c r="D30" s="17" t="s">
        <v>31</v>
      </c>
      <c r="E30" s="18" t="s">
        <v>12</v>
      </c>
      <c r="F30" s="16" t="n">
        <v>1</v>
      </c>
    </row>
    <row r="31" customFormat="false" ht="15.75" hidden="false" customHeight="true" outlineLevel="0" collapsed="false">
      <c r="A31" s="14" t="n">
        <v>25</v>
      </c>
      <c r="B31" s="15" t="s">
        <v>48</v>
      </c>
      <c r="C31" s="19" t="s">
        <v>49</v>
      </c>
      <c r="D31" s="17" t="s">
        <v>31</v>
      </c>
      <c r="E31" s="18" t="s">
        <v>12</v>
      </c>
      <c r="F31" s="16" t="n">
        <v>21</v>
      </c>
    </row>
    <row r="32" customFormat="false" ht="15.75" hidden="false" customHeight="true" outlineLevel="0" collapsed="false">
      <c r="A32" s="14" t="n">
        <v>26</v>
      </c>
      <c r="B32" s="15" t="s">
        <v>46</v>
      </c>
      <c r="C32" s="19" t="s">
        <v>50</v>
      </c>
      <c r="D32" s="17" t="s">
        <v>31</v>
      </c>
      <c r="E32" s="18" t="s">
        <v>12</v>
      </c>
      <c r="F32" s="16" t="n">
        <v>9</v>
      </c>
    </row>
    <row r="33" customFormat="false" ht="15.75" hidden="false" customHeight="true" outlineLevel="0" collapsed="false">
      <c r="A33" s="14" t="n">
        <v>27</v>
      </c>
      <c r="B33" s="15" t="s">
        <v>46</v>
      </c>
      <c r="C33" s="16" t="s">
        <v>51</v>
      </c>
      <c r="D33" s="17" t="s">
        <v>31</v>
      </c>
      <c r="E33" s="18" t="s">
        <v>12</v>
      </c>
      <c r="F33" s="16" t="n">
        <v>3</v>
      </c>
    </row>
    <row r="34" customFormat="false" ht="15.75" hidden="false" customHeight="true" outlineLevel="0" collapsed="false">
      <c r="A34" s="14" t="n">
        <v>28</v>
      </c>
      <c r="B34" s="15" t="s">
        <v>46</v>
      </c>
      <c r="C34" s="16" t="s">
        <v>52</v>
      </c>
      <c r="D34" s="17" t="s">
        <v>31</v>
      </c>
      <c r="E34" s="18" t="s">
        <v>12</v>
      </c>
      <c r="F34" s="16" t="n">
        <v>2</v>
      </c>
    </row>
    <row r="35" customFormat="false" ht="15.75" hidden="false" customHeight="true" outlineLevel="0" collapsed="false">
      <c r="A35" s="14" t="n">
        <v>29</v>
      </c>
      <c r="B35" s="15" t="s">
        <v>53</v>
      </c>
      <c r="C35" s="16" t="s">
        <v>54</v>
      </c>
      <c r="D35" s="17" t="s">
        <v>31</v>
      </c>
      <c r="E35" s="18" t="s">
        <v>12</v>
      </c>
      <c r="F35" s="16" t="n">
        <v>1</v>
      </c>
    </row>
    <row r="36" customFormat="false" ht="15.75" hidden="false" customHeight="true" outlineLevel="0" collapsed="false">
      <c r="A36" s="14" t="n">
        <v>30</v>
      </c>
      <c r="B36" s="15" t="s">
        <v>53</v>
      </c>
      <c r="C36" s="16" t="s">
        <v>55</v>
      </c>
      <c r="D36" s="17" t="s">
        <v>31</v>
      </c>
      <c r="E36" s="18" t="s">
        <v>12</v>
      </c>
      <c r="F36" s="16" t="n">
        <v>2</v>
      </c>
    </row>
    <row r="37" customFormat="false" ht="15.75" hidden="false" customHeight="true" outlineLevel="0" collapsed="false">
      <c r="A37" s="14" t="n">
        <v>31</v>
      </c>
      <c r="B37" s="15" t="s">
        <v>53</v>
      </c>
      <c r="C37" s="16" t="s">
        <v>56</v>
      </c>
      <c r="D37" s="17" t="s">
        <v>31</v>
      </c>
      <c r="E37" s="18" t="s">
        <v>12</v>
      </c>
      <c r="F37" s="16" t="n">
        <v>4</v>
      </c>
    </row>
    <row r="38" customFormat="false" ht="15.75" hidden="false" customHeight="true" outlineLevel="0" collapsed="false">
      <c r="A38" s="14" t="n">
        <v>32</v>
      </c>
      <c r="B38" s="15" t="s">
        <v>57</v>
      </c>
      <c r="C38" s="16" t="s">
        <v>58</v>
      </c>
      <c r="D38" s="17" t="s">
        <v>31</v>
      </c>
      <c r="E38" s="18" t="s">
        <v>12</v>
      </c>
      <c r="F38" s="16" t="n">
        <v>17</v>
      </c>
    </row>
    <row r="39" customFormat="false" ht="15.75" hidden="false" customHeight="true" outlineLevel="0" collapsed="false">
      <c r="A39" s="14" t="n">
        <v>33</v>
      </c>
      <c r="B39" s="15" t="s">
        <v>57</v>
      </c>
      <c r="C39" s="16" t="s">
        <v>59</v>
      </c>
      <c r="D39" s="17" t="s">
        <v>31</v>
      </c>
      <c r="E39" s="18" t="s">
        <v>12</v>
      </c>
      <c r="F39" s="16" t="n">
        <v>8</v>
      </c>
    </row>
    <row r="40" customFormat="false" ht="15.75" hidden="false" customHeight="true" outlineLevel="0" collapsed="false">
      <c r="A40" s="14" t="n">
        <v>34</v>
      </c>
      <c r="B40" s="15" t="s">
        <v>60</v>
      </c>
      <c r="C40" s="16" t="s">
        <v>61</v>
      </c>
      <c r="D40" s="17" t="s">
        <v>31</v>
      </c>
      <c r="E40" s="18" t="s">
        <v>12</v>
      </c>
      <c r="F40" s="16" t="n">
        <v>9</v>
      </c>
    </row>
    <row r="41" customFormat="false" ht="15.75" hidden="false" customHeight="true" outlineLevel="0" collapsed="false">
      <c r="A41" s="14" t="n">
        <v>35</v>
      </c>
      <c r="B41" s="15" t="s">
        <v>62</v>
      </c>
      <c r="C41" s="15" t="s">
        <v>63</v>
      </c>
      <c r="D41" s="17" t="s">
        <v>64</v>
      </c>
      <c r="E41" s="18" t="s">
        <v>12</v>
      </c>
      <c r="F41" s="16" t="n">
        <v>65</v>
      </c>
    </row>
    <row r="42" customFormat="false" ht="15.75" hidden="false" customHeight="true" outlineLevel="0" collapsed="false">
      <c r="A42" s="14" t="n">
        <v>36</v>
      </c>
      <c r="B42" s="15" t="s">
        <v>65</v>
      </c>
      <c r="C42" s="16" t="s">
        <v>66</v>
      </c>
      <c r="D42" s="17" t="s">
        <v>64</v>
      </c>
      <c r="E42" s="18" t="s">
        <v>12</v>
      </c>
      <c r="F42" s="16" t="n">
        <v>4</v>
      </c>
    </row>
    <row r="43" customFormat="false" ht="15.75" hidden="false" customHeight="true" outlineLevel="0" collapsed="false">
      <c r="A43" s="14" t="n">
        <v>37</v>
      </c>
      <c r="B43" s="15" t="s">
        <v>67</v>
      </c>
      <c r="C43" s="15" t="s">
        <v>63</v>
      </c>
      <c r="D43" s="17" t="s">
        <v>31</v>
      </c>
      <c r="E43" s="18" t="s">
        <v>12</v>
      </c>
      <c r="F43" s="16" t="n">
        <v>630</v>
      </c>
    </row>
    <row r="44" customFormat="false" ht="15.75" hidden="false" customHeight="true" outlineLevel="0" collapsed="false">
      <c r="A44" s="14" t="n">
        <v>38</v>
      </c>
      <c r="B44" s="15" t="s">
        <v>68</v>
      </c>
      <c r="C44" s="15" t="s">
        <v>63</v>
      </c>
      <c r="D44" s="17" t="s">
        <v>31</v>
      </c>
      <c r="E44" s="18" t="s">
        <v>12</v>
      </c>
      <c r="F44" s="16" t="n">
        <v>453</v>
      </c>
    </row>
    <row r="45" customFormat="false" ht="15.75" hidden="false" customHeight="true" outlineLevel="0" collapsed="false">
      <c r="A45" s="14" t="n">
        <v>39</v>
      </c>
      <c r="B45" s="15" t="s">
        <v>68</v>
      </c>
      <c r="C45" s="15" t="s">
        <v>69</v>
      </c>
      <c r="D45" s="17" t="s">
        <v>70</v>
      </c>
      <c r="E45" s="18" t="s">
        <v>12</v>
      </c>
      <c r="F45" s="16" t="n">
        <v>600</v>
      </c>
    </row>
    <row r="46" customFormat="false" ht="15.75" hidden="false" customHeight="true" outlineLevel="0" collapsed="false">
      <c r="A46" s="14" t="n">
        <v>40</v>
      </c>
      <c r="B46" s="15" t="s">
        <v>71</v>
      </c>
      <c r="C46" s="16"/>
      <c r="D46" s="17" t="s">
        <v>31</v>
      </c>
      <c r="E46" s="18" t="s">
        <v>12</v>
      </c>
      <c r="F46" s="16" t="n">
        <v>300</v>
      </c>
    </row>
    <row r="47" customFormat="false" ht="15.75" hidden="false" customHeight="true" outlineLevel="0" collapsed="false">
      <c r="A47" s="14" t="n">
        <v>41</v>
      </c>
      <c r="B47" s="15" t="s">
        <v>72</v>
      </c>
      <c r="C47" s="15" t="s">
        <v>69</v>
      </c>
      <c r="D47" s="17" t="s">
        <v>70</v>
      </c>
      <c r="E47" s="18" t="s">
        <v>12</v>
      </c>
      <c r="F47" s="16" t="n">
        <v>1144</v>
      </c>
    </row>
    <row r="48" customFormat="false" ht="15.75" hidden="false" customHeight="true" outlineLevel="0" collapsed="false">
      <c r="A48" s="14" t="n">
        <v>42</v>
      </c>
      <c r="B48" s="15" t="s">
        <v>73</v>
      </c>
      <c r="C48" s="16"/>
      <c r="D48" s="17" t="s">
        <v>31</v>
      </c>
      <c r="E48" s="18" t="s">
        <v>12</v>
      </c>
      <c r="F48" s="16" t="n">
        <v>900</v>
      </c>
    </row>
    <row r="49" customFormat="false" ht="15.75" hidden="false" customHeight="true" outlineLevel="0" collapsed="false">
      <c r="A49" s="14" t="n">
        <v>43</v>
      </c>
      <c r="B49" s="15" t="s">
        <v>74</v>
      </c>
      <c r="C49" s="16" t="s">
        <v>75</v>
      </c>
      <c r="D49" s="17" t="s">
        <v>24</v>
      </c>
      <c r="E49" s="18" t="s">
        <v>12</v>
      </c>
      <c r="F49" s="16" t="n">
        <v>8</v>
      </c>
    </row>
    <row r="50" customFormat="false" ht="15.75" hidden="false" customHeight="true" outlineLevel="0" collapsed="false">
      <c r="A50" s="14" t="n">
        <v>44</v>
      </c>
      <c r="B50" s="15" t="s">
        <v>76</v>
      </c>
      <c r="C50" s="16" t="s">
        <v>77</v>
      </c>
      <c r="D50" s="17" t="s">
        <v>31</v>
      </c>
      <c r="E50" s="18" t="s">
        <v>12</v>
      </c>
      <c r="F50" s="16" t="n">
        <v>183</v>
      </c>
    </row>
    <row r="51" customFormat="false" ht="15.75" hidden="false" customHeight="true" outlineLevel="0" collapsed="false">
      <c r="A51" s="14" t="n">
        <v>45</v>
      </c>
      <c r="B51" s="15" t="s">
        <v>78</v>
      </c>
      <c r="C51" s="16" t="s">
        <v>79</v>
      </c>
      <c r="D51" s="17" t="s">
        <v>31</v>
      </c>
      <c r="E51" s="18" t="s">
        <v>12</v>
      </c>
      <c r="F51" s="16" t="n">
        <v>1</v>
      </c>
    </row>
    <row r="52" customFormat="false" ht="15.75" hidden="false" customHeight="true" outlineLevel="0" collapsed="false">
      <c r="A52" s="14" t="n">
        <v>46</v>
      </c>
      <c r="B52" s="15" t="s">
        <v>78</v>
      </c>
      <c r="C52" s="16" t="s">
        <v>80</v>
      </c>
      <c r="D52" s="17" t="s">
        <v>31</v>
      </c>
      <c r="E52" s="18" t="s">
        <v>12</v>
      </c>
      <c r="F52" s="16" t="n">
        <v>2</v>
      </c>
    </row>
    <row r="53" customFormat="false" ht="15.75" hidden="false" customHeight="true" outlineLevel="0" collapsed="false">
      <c r="A53" s="14" t="n">
        <v>47</v>
      </c>
      <c r="B53" s="16" t="s">
        <v>81</v>
      </c>
      <c r="C53" s="16" t="s">
        <v>82</v>
      </c>
      <c r="D53" s="17" t="s">
        <v>31</v>
      </c>
      <c r="E53" s="18" t="s">
        <v>12</v>
      </c>
      <c r="F53" s="16" t="n">
        <v>7</v>
      </c>
    </row>
    <row r="54" customFormat="false" ht="15.75" hidden="false" customHeight="true" outlineLevel="0" collapsed="false">
      <c r="A54" s="14" t="n">
        <v>48</v>
      </c>
      <c r="B54" s="16" t="s">
        <v>81</v>
      </c>
      <c r="C54" s="16" t="s">
        <v>83</v>
      </c>
      <c r="D54" s="17" t="s">
        <v>31</v>
      </c>
      <c r="E54" s="18" t="s">
        <v>12</v>
      </c>
      <c r="F54" s="16" t="n">
        <v>4</v>
      </c>
    </row>
    <row r="55" customFormat="false" ht="15.75" hidden="false" customHeight="true" outlineLevel="0" collapsed="false">
      <c r="A55" s="14" t="n">
        <v>49</v>
      </c>
      <c r="B55" s="15" t="s">
        <v>84</v>
      </c>
      <c r="C55" s="16"/>
      <c r="D55" s="17" t="s">
        <v>31</v>
      </c>
      <c r="E55" s="18" t="s">
        <v>12</v>
      </c>
      <c r="F55" s="16" t="n">
        <v>488</v>
      </c>
    </row>
    <row r="56" customFormat="false" ht="15.75" hidden="false" customHeight="true" outlineLevel="0" collapsed="false">
      <c r="A56" s="14" t="n">
        <v>50</v>
      </c>
      <c r="B56" s="15" t="s">
        <v>85</v>
      </c>
      <c r="C56" s="16" t="s">
        <v>86</v>
      </c>
      <c r="D56" s="17" t="s">
        <v>36</v>
      </c>
      <c r="E56" s="18" t="s">
        <v>12</v>
      </c>
      <c r="F56" s="16" t="n">
        <v>53</v>
      </c>
    </row>
    <row r="57" customFormat="false" ht="15.75" hidden="false" customHeight="true" outlineLevel="0" collapsed="false">
      <c r="A57" s="14" t="n">
        <v>51</v>
      </c>
      <c r="B57" s="15" t="s">
        <v>87</v>
      </c>
      <c r="C57" s="16" t="s">
        <v>88</v>
      </c>
      <c r="D57" s="17" t="s">
        <v>31</v>
      </c>
      <c r="E57" s="18" t="s">
        <v>12</v>
      </c>
      <c r="F57" s="16" t="n">
        <v>2</v>
      </c>
    </row>
    <row r="58" customFormat="false" ht="15.75" hidden="false" customHeight="true" outlineLevel="0" collapsed="false">
      <c r="A58" s="14" t="n">
        <v>52</v>
      </c>
      <c r="B58" s="15" t="s">
        <v>87</v>
      </c>
      <c r="C58" s="16" t="s">
        <v>89</v>
      </c>
      <c r="D58" s="17" t="s">
        <v>31</v>
      </c>
      <c r="E58" s="18" t="s">
        <v>12</v>
      </c>
      <c r="F58" s="16" t="n">
        <v>29</v>
      </c>
    </row>
    <row r="59" customFormat="false" ht="15.75" hidden="false" customHeight="true" outlineLevel="0" collapsed="false">
      <c r="A59" s="14" t="n">
        <v>53</v>
      </c>
      <c r="B59" s="15" t="s">
        <v>87</v>
      </c>
      <c r="C59" s="16" t="s">
        <v>90</v>
      </c>
      <c r="D59" s="17" t="s">
        <v>31</v>
      </c>
      <c r="E59" s="18" t="s">
        <v>12</v>
      </c>
      <c r="F59" s="16" t="n">
        <v>75</v>
      </c>
    </row>
    <row r="60" customFormat="false" ht="15.75" hidden="false" customHeight="true" outlineLevel="0" collapsed="false">
      <c r="A60" s="14" t="n">
        <v>54</v>
      </c>
      <c r="B60" s="15" t="s">
        <v>87</v>
      </c>
      <c r="C60" s="16" t="s">
        <v>91</v>
      </c>
      <c r="D60" s="17" t="s">
        <v>31</v>
      </c>
      <c r="E60" s="18" t="s">
        <v>12</v>
      </c>
      <c r="F60" s="16" t="n">
        <v>4</v>
      </c>
    </row>
    <row r="61" customFormat="false" ht="15.75" hidden="false" customHeight="true" outlineLevel="0" collapsed="false">
      <c r="A61" s="14" t="n">
        <v>55</v>
      </c>
      <c r="B61" s="15" t="s">
        <v>87</v>
      </c>
      <c r="C61" s="16" t="s">
        <v>92</v>
      </c>
      <c r="D61" s="17" t="s">
        <v>31</v>
      </c>
      <c r="E61" s="18" t="s">
        <v>12</v>
      </c>
      <c r="F61" s="16" t="n">
        <v>5</v>
      </c>
    </row>
    <row r="62" customFormat="false" ht="15.75" hidden="false" customHeight="true" outlineLevel="0" collapsed="false">
      <c r="A62" s="14" t="n">
        <v>56</v>
      </c>
      <c r="B62" s="15" t="s">
        <v>93</v>
      </c>
      <c r="C62" s="16"/>
      <c r="D62" s="17" t="s">
        <v>31</v>
      </c>
      <c r="E62" s="18" t="s">
        <v>12</v>
      </c>
      <c r="F62" s="16" t="n">
        <v>1</v>
      </c>
    </row>
    <row r="63" customFormat="false" ht="15.75" hidden="false" customHeight="true" outlineLevel="0" collapsed="false">
      <c r="A63" s="9" t="s">
        <v>94</v>
      </c>
      <c r="B63" s="9"/>
      <c r="C63" s="20"/>
      <c r="D63" s="21"/>
      <c r="E63" s="21"/>
      <c r="F63" s="22"/>
    </row>
    <row r="64" customFormat="false" ht="15.75" hidden="false" customHeight="true" outlineLevel="0" collapsed="false">
      <c r="A64" s="23" t="s">
        <v>95</v>
      </c>
      <c r="B64" s="23"/>
      <c r="C64" s="23"/>
      <c r="D64" s="23"/>
      <c r="E64" s="23"/>
    </row>
    <row r="65" customFormat="false" ht="15.75" hidden="false" customHeight="true" outlineLevel="0" collapsed="false">
      <c r="A65" s="7" t="s">
        <v>96</v>
      </c>
    </row>
    <row r="68" customFormat="false" ht="15.75" hidden="false" customHeight="true" outlineLevel="0" collapsed="false">
      <c r="B68" s="24" t="s">
        <v>97</v>
      </c>
      <c r="C68" s="24"/>
      <c r="D68" s="25"/>
      <c r="E68" s="25"/>
    </row>
  </sheetData>
  <mergeCells count="9">
    <mergeCell ref="A1:F1"/>
    <mergeCell ref="A2:F2"/>
    <mergeCell ref="A5:A6"/>
    <mergeCell ref="B5:B6"/>
    <mergeCell ref="C5:C6"/>
    <mergeCell ref="D5:D6"/>
    <mergeCell ref="E5:E6"/>
    <mergeCell ref="A63:B63"/>
    <mergeCell ref="A64:E64"/>
  </mergeCells>
  <printOptions headings="false" gridLines="false" gridLinesSet="true" horizontalCentered="true" verticalCentered="false"/>
  <pageMargins left="1" right="1" top="0.869444444444445" bottom="0.8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3.5"/>
    <col collapsed="false" customWidth="true" hidden="false" outlineLevel="0" max="2" min="2" style="26" width="5.87"/>
    <col collapsed="false" customWidth="true" hidden="false" outlineLevel="0" max="3" min="3" style="26" width="19.49"/>
    <col collapsed="false" customWidth="true" hidden="false" outlineLevel="0" max="4" min="4" style="26" width="12.24"/>
    <col collapsed="false" customWidth="true" hidden="false" outlineLevel="0" max="5" min="5" style="26" width="11.87"/>
    <col collapsed="false" customWidth="true" hidden="false" outlineLevel="0" max="6" min="6" style="26" width="5.99"/>
    <col collapsed="false" customWidth="true" hidden="false" outlineLevel="0" max="7" min="7" style="26" width="6.12"/>
    <col collapsed="false" customWidth="true" hidden="false" outlineLevel="0" max="8" min="8" style="27" width="10.49"/>
    <col collapsed="false" customWidth="true" hidden="false" outlineLevel="0" max="9" min="9" style="26" width="10.87"/>
    <col collapsed="false" customWidth="true" hidden="false" outlineLevel="0" max="10" min="10" style="26" width="10.49"/>
    <col collapsed="false" customWidth="false" hidden="false" outlineLevel="0" max="257" min="11" style="26" width="8.99"/>
  </cols>
  <sheetData>
    <row r="1" s="29" customFormat="true" ht="12.75" hidden="false" customHeight="true" outlineLevel="0" collapsed="false">
      <c r="A1" s="28" t="e">
        <f aca="false">#REF!</f>
        <v>#REF!</v>
      </c>
      <c r="B1" s="28"/>
      <c r="C1" s="28"/>
      <c r="D1" s="28"/>
      <c r="E1" s="28"/>
      <c r="F1" s="28"/>
      <c r="G1" s="28"/>
      <c r="H1" s="28"/>
      <c r="I1" s="28"/>
    </row>
    <row r="2" s="29" customFormat="true" ht="12.75" hidden="false" customHeight="false" outlineLevel="0" collapsed="false">
      <c r="A2" s="30" t="e">
        <f aca="false">#REF!</f>
        <v>#REF!</v>
      </c>
      <c r="B2" s="31"/>
      <c r="C2" s="31"/>
      <c r="D2" s="31"/>
      <c r="E2" s="31"/>
      <c r="F2" s="31"/>
      <c r="G2" s="31"/>
      <c r="H2" s="30"/>
      <c r="I2" s="31"/>
    </row>
    <row r="3" s="33" customFormat="true" ht="25.5" hidden="false" customHeight="true" outlineLevel="0" collapsed="false">
      <c r="A3" s="32" t="s">
        <v>3</v>
      </c>
      <c r="B3" s="32" t="s">
        <v>98</v>
      </c>
      <c r="C3" s="32" t="s">
        <v>99</v>
      </c>
      <c r="D3" s="32" t="s">
        <v>5</v>
      </c>
      <c r="E3" s="32" t="s">
        <v>100</v>
      </c>
      <c r="F3" s="32" t="s">
        <v>101</v>
      </c>
      <c r="G3" s="32" t="s">
        <v>6</v>
      </c>
      <c r="H3" s="32" t="s">
        <v>102</v>
      </c>
      <c r="I3" s="32" t="s">
        <v>103</v>
      </c>
    </row>
    <row r="4" s="33" customFormat="true" ht="25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20.1" hidden="false" customHeight="true" outlineLevel="0" collapsed="false">
      <c r="A5" s="34" t="n">
        <v>1</v>
      </c>
      <c r="B5" s="16" t="s">
        <v>104</v>
      </c>
      <c r="C5" s="35" t="s">
        <v>105</v>
      </c>
      <c r="D5" s="36" t="s">
        <v>106</v>
      </c>
      <c r="E5" s="37"/>
      <c r="F5" s="34" t="n">
        <v>1</v>
      </c>
      <c r="G5" s="38" t="s">
        <v>107</v>
      </c>
      <c r="H5" s="39" t="n">
        <v>40267</v>
      </c>
      <c r="I5" s="39" t="n">
        <v>40267</v>
      </c>
      <c r="J5" s="40"/>
    </row>
    <row r="6" customFormat="false" ht="20.1" hidden="false" customHeight="true" outlineLevel="0" collapsed="false">
      <c r="A6" s="34" t="n">
        <v>2</v>
      </c>
      <c r="B6" s="16" t="s">
        <v>108</v>
      </c>
      <c r="C6" s="35" t="s">
        <v>109</v>
      </c>
      <c r="D6" s="36" t="s">
        <v>110</v>
      </c>
      <c r="E6" s="37"/>
      <c r="F6" s="34" t="n">
        <v>1</v>
      </c>
      <c r="G6" s="38" t="s">
        <v>107</v>
      </c>
      <c r="H6" s="39" t="n">
        <v>40277</v>
      </c>
      <c r="I6" s="39" t="n">
        <v>40277</v>
      </c>
      <c r="J6" s="40"/>
    </row>
    <row r="7" customFormat="false" ht="20.1" hidden="false" customHeight="true" outlineLevel="0" collapsed="false">
      <c r="A7" s="34" t="n">
        <v>3</v>
      </c>
      <c r="B7" s="16" t="s">
        <v>111</v>
      </c>
      <c r="C7" s="35" t="s">
        <v>112</v>
      </c>
      <c r="D7" s="36" t="s">
        <v>113</v>
      </c>
      <c r="E7" s="37"/>
      <c r="F7" s="34" t="n">
        <v>1</v>
      </c>
      <c r="G7" s="38" t="s">
        <v>36</v>
      </c>
      <c r="H7" s="39" t="n">
        <v>40277</v>
      </c>
      <c r="I7" s="39" t="n">
        <v>40277</v>
      </c>
      <c r="J7" s="40"/>
    </row>
    <row r="8" customFormat="false" ht="20.1" hidden="false" customHeight="true" outlineLevel="0" collapsed="false">
      <c r="A8" s="34" t="n">
        <v>4</v>
      </c>
      <c r="B8" s="16" t="s">
        <v>114</v>
      </c>
      <c r="C8" s="35" t="s">
        <v>115</v>
      </c>
      <c r="D8" s="36" t="s">
        <v>116</v>
      </c>
      <c r="E8" s="37"/>
      <c r="F8" s="34" t="n">
        <v>1</v>
      </c>
      <c r="G8" s="38" t="s">
        <v>107</v>
      </c>
      <c r="H8" s="39" t="n">
        <v>40318</v>
      </c>
      <c r="I8" s="39" t="n">
        <v>40318</v>
      </c>
      <c r="J8" s="40"/>
    </row>
    <row r="9" customFormat="false" ht="20.1" hidden="false" customHeight="true" outlineLevel="0" collapsed="false">
      <c r="A9" s="34" t="n">
        <v>5</v>
      </c>
      <c r="B9" s="16" t="s">
        <v>117</v>
      </c>
      <c r="C9" s="36" t="s">
        <v>118</v>
      </c>
      <c r="D9" s="36" t="s">
        <v>119</v>
      </c>
      <c r="E9" s="37"/>
      <c r="F9" s="34" t="n">
        <v>1</v>
      </c>
      <c r="G9" s="38" t="s">
        <v>36</v>
      </c>
      <c r="H9" s="39" t="n">
        <v>40336</v>
      </c>
      <c r="I9" s="39" t="n">
        <v>40336</v>
      </c>
      <c r="J9" s="40"/>
    </row>
    <row r="10" customFormat="false" ht="20.1" hidden="false" customHeight="true" outlineLevel="0" collapsed="false">
      <c r="A10" s="34" t="n">
        <v>6</v>
      </c>
      <c r="B10" s="16" t="s">
        <v>120</v>
      </c>
      <c r="C10" s="36" t="s">
        <v>121</v>
      </c>
      <c r="D10" s="36" t="s">
        <v>110</v>
      </c>
      <c r="E10" s="37"/>
      <c r="F10" s="34" t="n">
        <v>1</v>
      </c>
      <c r="G10" s="38" t="s">
        <v>36</v>
      </c>
      <c r="H10" s="39" t="n">
        <v>40994</v>
      </c>
      <c r="I10" s="39" t="n">
        <v>40994</v>
      </c>
      <c r="J10" s="40"/>
    </row>
    <row r="11" customFormat="false" ht="20.1" hidden="false" customHeight="true" outlineLevel="0" collapsed="false">
      <c r="A11" s="34" t="n">
        <v>7</v>
      </c>
      <c r="B11" s="16" t="s">
        <v>122</v>
      </c>
      <c r="C11" s="35" t="s">
        <v>112</v>
      </c>
      <c r="D11" s="36" t="s">
        <v>123</v>
      </c>
      <c r="E11" s="37"/>
      <c r="F11" s="34" t="n">
        <v>1</v>
      </c>
      <c r="G11" s="38" t="s">
        <v>107</v>
      </c>
      <c r="H11" s="39" t="n">
        <v>40994</v>
      </c>
      <c r="I11" s="39" t="n">
        <v>40994</v>
      </c>
      <c r="J11" s="40"/>
    </row>
    <row r="12" customFormat="false" ht="20.1" hidden="false" customHeight="true" outlineLevel="0" collapsed="false">
      <c r="A12" s="34" t="n">
        <v>8</v>
      </c>
      <c r="B12" s="16" t="s">
        <v>124</v>
      </c>
      <c r="C12" s="35" t="s">
        <v>125</v>
      </c>
      <c r="D12" s="36" t="s">
        <v>126</v>
      </c>
      <c r="E12" s="37"/>
      <c r="F12" s="34" t="n">
        <v>1</v>
      </c>
      <c r="G12" s="38" t="s">
        <v>107</v>
      </c>
      <c r="H12" s="39" t="n">
        <v>40994</v>
      </c>
      <c r="I12" s="39" t="n">
        <v>40994</v>
      </c>
      <c r="J12" s="40"/>
    </row>
    <row r="13" customFormat="false" ht="20.1" hidden="false" customHeight="true" outlineLevel="0" collapsed="false">
      <c r="A13" s="34" t="n">
        <v>9</v>
      </c>
      <c r="B13" s="16" t="s">
        <v>127</v>
      </c>
      <c r="C13" s="36" t="s">
        <v>128</v>
      </c>
      <c r="D13" s="36" t="s">
        <v>129</v>
      </c>
      <c r="E13" s="37"/>
      <c r="F13" s="34" t="n">
        <v>1</v>
      </c>
      <c r="G13" s="38" t="s">
        <v>36</v>
      </c>
      <c r="H13" s="39" t="n">
        <v>40994</v>
      </c>
      <c r="I13" s="39" t="n">
        <v>40994</v>
      </c>
      <c r="J13" s="40"/>
    </row>
    <row r="14" customFormat="false" ht="20.1" hidden="false" customHeight="true" outlineLevel="0" collapsed="false">
      <c r="A14" s="34" t="n">
        <v>10</v>
      </c>
      <c r="B14" s="16" t="s">
        <v>130</v>
      </c>
      <c r="C14" s="36" t="s">
        <v>121</v>
      </c>
      <c r="D14" s="36" t="s">
        <v>110</v>
      </c>
      <c r="E14" s="37"/>
      <c r="F14" s="34" t="n">
        <v>1</v>
      </c>
      <c r="G14" s="38" t="s">
        <v>31</v>
      </c>
      <c r="H14" s="39" t="n">
        <v>41044</v>
      </c>
      <c r="I14" s="39" t="n">
        <v>41044</v>
      </c>
      <c r="J14" s="40"/>
    </row>
    <row r="15" customFormat="false" ht="20.1" hidden="false" customHeight="true" outlineLevel="0" collapsed="false">
      <c r="A15" s="34" t="n">
        <v>11</v>
      </c>
      <c r="B15" s="16" t="s">
        <v>131</v>
      </c>
      <c r="C15" s="35" t="s">
        <v>112</v>
      </c>
      <c r="D15" s="36" t="s">
        <v>132</v>
      </c>
      <c r="E15" s="37"/>
      <c r="F15" s="34" t="n">
        <v>1</v>
      </c>
      <c r="G15" s="38" t="s">
        <v>36</v>
      </c>
      <c r="H15" s="39" t="n">
        <v>41044</v>
      </c>
      <c r="I15" s="39" t="n">
        <v>41044</v>
      </c>
      <c r="J15" s="40"/>
    </row>
    <row r="16" customFormat="false" ht="20.1" hidden="false" customHeight="true" outlineLevel="0" collapsed="false">
      <c r="A16" s="34" t="n">
        <v>12</v>
      </c>
      <c r="B16" s="16" t="s">
        <v>133</v>
      </c>
      <c r="C16" s="35" t="s">
        <v>105</v>
      </c>
      <c r="D16" s="36" t="s">
        <v>116</v>
      </c>
      <c r="E16" s="37"/>
      <c r="F16" s="34" t="n">
        <v>1</v>
      </c>
      <c r="G16" s="38" t="s">
        <v>107</v>
      </c>
      <c r="H16" s="39" t="n">
        <v>41221</v>
      </c>
      <c r="I16" s="39" t="n">
        <v>41221</v>
      </c>
      <c r="J16" s="40"/>
    </row>
    <row r="17" customFormat="false" ht="20.1" hidden="false" customHeight="true" outlineLevel="0" collapsed="false">
      <c r="A17" s="34" t="n">
        <v>13</v>
      </c>
      <c r="B17" s="16" t="s">
        <v>134</v>
      </c>
      <c r="C17" s="36" t="s">
        <v>118</v>
      </c>
      <c r="D17" s="36" t="s">
        <v>119</v>
      </c>
      <c r="E17" s="37"/>
      <c r="F17" s="34" t="n">
        <v>1</v>
      </c>
      <c r="G17" s="38" t="s">
        <v>36</v>
      </c>
      <c r="H17" s="39" t="n">
        <v>41221</v>
      </c>
      <c r="I17" s="39" t="n">
        <v>41221</v>
      </c>
      <c r="J17" s="40"/>
    </row>
    <row r="18" customFormat="false" ht="20.1" hidden="false" customHeight="true" outlineLevel="0" collapsed="false">
      <c r="A18" s="34" t="n">
        <v>14</v>
      </c>
      <c r="B18" s="16" t="s">
        <v>135</v>
      </c>
      <c r="C18" s="36" t="s">
        <v>128</v>
      </c>
      <c r="D18" s="36" t="s">
        <v>129</v>
      </c>
      <c r="E18" s="37"/>
      <c r="F18" s="34" t="n">
        <v>1</v>
      </c>
      <c r="G18" s="38" t="s">
        <v>107</v>
      </c>
      <c r="H18" s="39" t="n">
        <v>41221</v>
      </c>
      <c r="I18" s="39" t="n">
        <v>41221</v>
      </c>
      <c r="J18" s="40"/>
    </row>
    <row r="19" customFormat="false" ht="20.1" hidden="false" customHeight="true" outlineLevel="0" collapsed="false">
      <c r="A19" s="34" t="n">
        <v>15</v>
      </c>
      <c r="B19" s="16" t="s">
        <v>136</v>
      </c>
      <c r="C19" s="36" t="s">
        <v>137</v>
      </c>
      <c r="D19" s="36" t="s">
        <v>138</v>
      </c>
      <c r="E19" s="37"/>
      <c r="F19" s="34" t="n">
        <v>1</v>
      </c>
      <c r="G19" s="38" t="s">
        <v>107</v>
      </c>
      <c r="H19" s="39" t="n">
        <v>41221</v>
      </c>
      <c r="I19" s="39" t="n">
        <v>41221</v>
      </c>
      <c r="J19" s="40"/>
    </row>
    <row r="20" customFormat="false" ht="20.1" hidden="false" customHeight="true" outlineLevel="0" collapsed="false">
      <c r="A20" s="34" t="n">
        <v>16</v>
      </c>
      <c r="B20" s="16" t="s">
        <v>139</v>
      </c>
      <c r="C20" s="35" t="s">
        <v>140</v>
      </c>
      <c r="D20" s="35" t="s">
        <v>141</v>
      </c>
      <c r="E20" s="37"/>
      <c r="F20" s="34" t="n">
        <v>1</v>
      </c>
      <c r="G20" s="38" t="s">
        <v>36</v>
      </c>
      <c r="H20" s="39" t="n">
        <v>41401</v>
      </c>
      <c r="I20" s="39" t="n">
        <v>41401</v>
      </c>
      <c r="J20" s="40"/>
    </row>
    <row r="21" customFormat="false" ht="20.1" hidden="false" customHeight="true" outlineLevel="0" collapsed="false">
      <c r="A21" s="34" t="n">
        <v>17</v>
      </c>
      <c r="B21" s="16" t="s">
        <v>142</v>
      </c>
      <c r="C21" s="35" t="s">
        <v>140</v>
      </c>
      <c r="D21" s="35" t="s">
        <v>143</v>
      </c>
      <c r="E21" s="37"/>
      <c r="F21" s="34" t="n">
        <v>1</v>
      </c>
      <c r="G21" s="38" t="s">
        <v>36</v>
      </c>
      <c r="H21" s="39" t="n">
        <v>41521</v>
      </c>
      <c r="I21" s="39" t="n">
        <v>41521</v>
      </c>
      <c r="J21" s="40"/>
    </row>
    <row r="22" customFormat="false" ht="20.1" hidden="false" customHeight="true" outlineLevel="0" collapsed="false">
      <c r="A22" s="34" t="n">
        <v>18</v>
      </c>
      <c r="B22" s="16" t="s">
        <v>144</v>
      </c>
      <c r="C22" s="36" t="s">
        <v>145</v>
      </c>
      <c r="D22" s="36" t="s">
        <v>146</v>
      </c>
      <c r="E22" s="37"/>
      <c r="F22" s="34" t="n">
        <v>1</v>
      </c>
      <c r="G22" s="38" t="s">
        <v>107</v>
      </c>
      <c r="H22" s="39" t="n">
        <v>41926</v>
      </c>
      <c r="I22" s="39" t="n">
        <v>41926</v>
      </c>
      <c r="J22" s="40"/>
    </row>
    <row r="23" customFormat="false" ht="20.1" hidden="false" customHeight="true" outlineLevel="0" collapsed="false">
      <c r="A23" s="34" t="n">
        <v>19</v>
      </c>
      <c r="B23" s="16" t="s">
        <v>147</v>
      </c>
      <c r="C23" s="35" t="s">
        <v>112</v>
      </c>
      <c r="D23" s="36" t="s">
        <v>148</v>
      </c>
      <c r="E23" s="37"/>
      <c r="F23" s="34" t="n">
        <v>1</v>
      </c>
      <c r="G23" s="38" t="s">
        <v>107</v>
      </c>
      <c r="H23" s="39" t="n">
        <v>41926</v>
      </c>
      <c r="I23" s="39" t="n">
        <v>41926</v>
      </c>
      <c r="J23" s="40"/>
    </row>
    <row r="24" customFormat="false" ht="16.5" hidden="false" customHeight="true" outlineLevel="0" collapsed="false">
      <c r="A24" s="41" t="s">
        <v>149</v>
      </c>
      <c r="B24" s="37"/>
      <c r="C24" s="41"/>
      <c r="D24" s="41"/>
      <c r="E24" s="37"/>
      <c r="F24" s="42" t="s">
        <v>150</v>
      </c>
      <c r="G24" s="42"/>
      <c r="H24" s="42" t="s">
        <v>150</v>
      </c>
      <c r="I24" s="37" t="s">
        <v>150</v>
      </c>
    </row>
    <row r="25" s="29" customFormat="true" ht="15" hidden="false" customHeight="true" outlineLevel="0" collapsed="false">
      <c r="A25" s="30" t="e">
        <f aca="false">#REF!</f>
        <v>#REF!</v>
      </c>
      <c r="B25" s="31"/>
      <c r="C25" s="31"/>
      <c r="D25" s="31"/>
      <c r="E25" s="31"/>
      <c r="F25" s="31"/>
      <c r="G25" s="31"/>
      <c r="H25" s="30"/>
      <c r="I25" s="31"/>
    </row>
    <row r="26" s="29" customFormat="true" ht="14.25" hidden="false" customHeight="true" outlineLevel="0" collapsed="false">
      <c r="A26" s="30" t="e">
        <f aca="false">#REF!</f>
        <v>#REF!</v>
      </c>
      <c r="B26" s="31"/>
      <c r="C26" s="31"/>
      <c r="D26" s="31"/>
      <c r="E26" s="31"/>
      <c r="F26" s="31"/>
      <c r="G26" s="31"/>
      <c r="H26" s="30"/>
      <c r="I26" s="31"/>
    </row>
    <row r="28" customFormat="false" ht="12" hidden="false" customHeight="false" outlineLevel="0" collapsed="false">
      <c r="C28" s="43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2" right="0.2" top="1.25972222222222" bottom="0.789583333333333" header="0.86944444444444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固定资产&amp;"Times New Roman,Regular"-&amp;"宋体,Regular"机器设备清查评估明细表&amp;R表&amp;"Times New Roman,Regular"5-2-1
&amp;"宋体,Regular"共&amp;"Times New Roman,Regular"&amp;N&amp;"宋体,Regular"页第&amp;"Times New Roman,Regular"&amp;P&amp;"宋体,Regular"页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3.62"/>
    <col collapsed="false" customWidth="true" hidden="false" outlineLevel="0" max="2" min="2" style="44" width="11.99"/>
    <col collapsed="false" customWidth="true" hidden="false" outlineLevel="0" max="3" min="3" style="44" width="10.24"/>
    <col collapsed="false" customWidth="true" hidden="false" outlineLevel="0" max="4" min="4" style="44" width="11.36"/>
    <col collapsed="false" customWidth="true" hidden="false" outlineLevel="0" max="5" min="5" style="44" width="5.99"/>
    <col collapsed="false" customWidth="true" hidden="false" outlineLevel="0" max="6" min="6" style="44" width="5.36"/>
    <col collapsed="false" customWidth="true" hidden="false" outlineLevel="0" max="8" min="7" style="44" width="10.24"/>
    <col collapsed="false" customWidth="true" hidden="false" outlineLevel="0" max="9" min="9" style="44" width="19.24"/>
    <col collapsed="false" customWidth="false" hidden="false" outlineLevel="0" max="257" min="10" style="44" width="8.99"/>
  </cols>
  <sheetData>
    <row r="1" customFormat="false" ht="14.25" hidden="false" customHeight="true" outlineLevel="0" collapsed="false">
      <c r="A1" s="45" t="e">
        <f aca="false">#REF!</f>
        <v>#REF!</v>
      </c>
      <c r="B1" s="45"/>
      <c r="C1" s="45"/>
      <c r="D1" s="45"/>
      <c r="E1" s="45"/>
      <c r="F1" s="45"/>
      <c r="G1" s="45"/>
      <c r="H1" s="45"/>
      <c r="I1" s="45"/>
    </row>
    <row r="2" customFormat="false" ht="14.25" hidden="false" customHeight="true" outlineLevel="0" collapsed="false">
      <c r="A2" s="46" t="e">
        <f aca="false">#REF!</f>
        <v>#REF!</v>
      </c>
      <c r="B2" s="47"/>
      <c r="C2" s="47"/>
      <c r="D2" s="47"/>
      <c r="E2" s="47"/>
      <c r="F2" s="47"/>
      <c r="G2" s="47"/>
      <c r="H2" s="47"/>
      <c r="I2" s="47"/>
    </row>
    <row r="3" s="49" customFormat="true" ht="26.25" hidden="false" customHeight="true" outlineLevel="0" collapsed="false">
      <c r="A3" s="48" t="s">
        <v>3</v>
      </c>
      <c r="B3" s="48" t="s">
        <v>151</v>
      </c>
      <c r="C3" s="48" t="s">
        <v>152</v>
      </c>
      <c r="D3" s="48" t="s">
        <v>153</v>
      </c>
      <c r="E3" s="48" t="s">
        <v>101</v>
      </c>
      <c r="F3" s="48" t="s">
        <v>6</v>
      </c>
      <c r="G3" s="48" t="s">
        <v>154</v>
      </c>
      <c r="H3" s="48" t="s">
        <v>155</v>
      </c>
      <c r="I3" s="48" t="s">
        <v>156</v>
      </c>
    </row>
    <row r="4" s="49" customFormat="true" ht="25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s="57" customFormat="true" ht="18" hidden="false" customHeight="true" outlineLevel="0" collapsed="false">
      <c r="A5" s="50" t="n">
        <f aca="false">IF(ISBLANK(C5),"",1)</f>
        <v>1</v>
      </c>
      <c r="B5" s="51" t="s">
        <v>157</v>
      </c>
      <c r="C5" s="51" t="s">
        <v>158</v>
      </c>
      <c r="D5" s="52" t="s">
        <v>159</v>
      </c>
      <c r="E5" s="53" t="n">
        <v>1</v>
      </c>
      <c r="F5" s="54" t="s">
        <v>160</v>
      </c>
      <c r="G5" s="55" t="n">
        <v>37858</v>
      </c>
      <c r="H5" s="55" t="n">
        <v>37858</v>
      </c>
      <c r="I5" s="56" t="n">
        <v>236664</v>
      </c>
    </row>
    <row r="6" s="57" customFormat="true" ht="18" hidden="false" customHeight="true" outlineLevel="0" collapsed="false">
      <c r="A6" s="50" t="n">
        <v>2</v>
      </c>
      <c r="B6" s="51" t="s">
        <v>161</v>
      </c>
      <c r="C6" s="51" t="s">
        <v>162</v>
      </c>
      <c r="D6" s="52" t="s">
        <v>163</v>
      </c>
      <c r="E6" s="53" t="n">
        <v>1</v>
      </c>
      <c r="F6" s="54" t="s">
        <v>160</v>
      </c>
      <c r="G6" s="55" t="n">
        <v>39982</v>
      </c>
      <c r="H6" s="55" t="n">
        <v>39982</v>
      </c>
      <c r="I6" s="56" t="n">
        <v>132445</v>
      </c>
    </row>
    <row r="7" s="57" customFormat="true" ht="18" hidden="false" customHeight="true" outlineLevel="0" collapsed="false">
      <c r="A7" s="50" t="n">
        <f aca="false">IF(ISBLANK(C7),"",3)</f>
        <v>3</v>
      </c>
      <c r="B7" s="51" t="s">
        <v>164</v>
      </c>
      <c r="C7" s="51" t="s">
        <v>162</v>
      </c>
      <c r="D7" s="52" t="s">
        <v>163</v>
      </c>
      <c r="E7" s="53" t="n">
        <v>1</v>
      </c>
      <c r="F7" s="54" t="s">
        <v>160</v>
      </c>
      <c r="G7" s="55" t="n">
        <v>40543</v>
      </c>
      <c r="H7" s="55" t="n">
        <v>40543</v>
      </c>
      <c r="I7" s="56" t="n">
        <v>105973</v>
      </c>
    </row>
    <row r="8" s="57" customFormat="true" ht="18" hidden="false" customHeight="true" outlineLevel="0" collapsed="false">
      <c r="A8" s="50" t="n">
        <v>4</v>
      </c>
      <c r="B8" s="51" t="s">
        <v>165</v>
      </c>
      <c r="C8" s="51" t="s">
        <v>162</v>
      </c>
      <c r="D8" s="52" t="s">
        <v>163</v>
      </c>
      <c r="E8" s="53" t="n">
        <v>1</v>
      </c>
      <c r="F8" s="54" t="s">
        <v>160</v>
      </c>
      <c r="G8" s="55" t="n">
        <v>41108</v>
      </c>
      <c r="H8" s="55" t="n">
        <v>41108</v>
      </c>
      <c r="I8" s="56" t="n">
        <v>60502</v>
      </c>
    </row>
    <row r="9" s="57" customFormat="true" ht="18" hidden="false" customHeight="true" outlineLevel="0" collapsed="false">
      <c r="A9" s="50" t="n">
        <v>5</v>
      </c>
      <c r="B9" s="52" t="s">
        <v>166</v>
      </c>
      <c r="C9" s="51" t="s">
        <v>162</v>
      </c>
      <c r="D9" s="52" t="s">
        <v>163</v>
      </c>
      <c r="E9" s="53" t="n">
        <v>1</v>
      </c>
      <c r="F9" s="54" t="s">
        <v>160</v>
      </c>
      <c r="G9" s="55" t="n">
        <v>41690</v>
      </c>
      <c r="H9" s="55" t="n">
        <v>41690</v>
      </c>
      <c r="I9" s="56" t="n">
        <v>32057</v>
      </c>
    </row>
    <row r="10" s="57" customFormat="true" ht="18" hidden="false" customHeight="true" outlineLevel="0" collapsed="false">
      <c r="A10" s="50" t="str">
        <f aca="false">IF(ISBLANK(C10),"",9)</f>
        <v/>
      </c>
      <c r="B10" s="58"/>
      <c r="C10" s="59"/>
      <c r="D10" s="58"/>
      <c r="E10" s="58"/>
      <c r="F10" s="60"/>
      <c r="G10" s="61"/>
      <c r="H10" s="61"/>
      <c r="I10" s="62"/>
    </row>
    <row r="11" s="57" customFormat="true" ht="18" hidden="false" customHeight="true" outlineLevel="0" collapsed="false">
      <c r="A11" s="50" t="str">
        <f aca="false">IF(ISBLANK(C11),"",10)</f>
        <v/>
      </c>
      <c r="B11" s="58"/>
      <c r="C11" s="59"/>
      <c r="D11" s="58"/>
      <c r="E11" s="58"/>
      <c r="F11" s="60"/>
      <c r="G11" s="61"/>
      <c r="H11" s="61"/>
      <c r="I11" s="62"/>
    </row>
    <row r="12" s="57" customFormat="true" ht="18" hidden="false" customHeight="true" outlineLevel="0" collapsed="false">
      <c r="A12" s="50" t="str">
        <f aca="false">IF(ISBLANK(C12),"",11)</f>
        <v/>
      </c>
      <c r="B12" s="58"/>
      <c r="C12" s="59"/>
      <c r="D12" s="58"/>
      <c r="E12" s="58"/>
      <c r="F12" s="60"/>
      <c r="G12" s="61"/>
      <c r="H12" s="61"/>
      <c r="I12" s="62"/>
    </row>
    <row r="13" s="57" customFormat="true" ht="18" hidden="false" customHeight="true" outlineLevel="0" collapsed="false">
      <c r="A13" s="50" t="str">
        <f aca="false">IF(ISBLANK(C13),"",12)</f>
        <v/>
      </c>
      <c r="B13" s="58"/>
      <c r="C13" s="59"/>
      <c r="D13" s="58"/>
      <c r="E13" s="58"/>
      <c r="F13" s="60"/>
      <c r="G13" s="61"/>
      <c r="H13" s="61"/>
      <c r="I13" s="62"/>
    </row>
    <row r="14" s="57" customFormat="true" ht="18" hidden="false" customHeight="true" outlineLevel="0" collapsed="false">
      <c r="A14" s="50" t="str">
        <f aca="false">IF(ISBLANK(C14),"",13)</f>
        <v/>
      </c>
      <c r="B14" s="58"/>
      <c r="C14" s="59"/>
      <c r="D14" s="58"/>
      <c r="E14" s="58"/>
      <c r="F14" s="60"/>
      <c r="G14" s="61"/>
      <c r="H14" s="61"/>
      <c r="I14" s="62"/>
    </row>
    <row r="15" s="57" customFormat="true" ht="18" hidden="false" customHeight="true" outlineLevel="0" collapsed="false">
      <c r="A15" s="50" t="str">
        <f aca="false">IF(ISBLANK(C15),"",14)</f>
        <v/>
      </c>
      <c r="B15" s="58"/>
      <c r="C15" s="59"/>
      <c r="D15" s="58"/>
      <c r="E15" s="58"/>
      <c r="F15" s="60"/>
      <c r="G15" s="61"/>
      <c r="H15" s="61"/>
      <c r="I15" s="62"/>
    </row>
    <row r="16" s="57" customFormat="true" ht="18" hidden="false" customHeight="true" outlineLevel="0" collapsed="false">
      <c r="A16" s="50" t="str">
        <f aca="false">IF(ISBLANK(C16),"",15)</f>
        <v/>
      </c>
      <c r="B16" s="58"/>
      <c r="C16" s="59"/>
      <c r="D16" s="58"/>
      <c r="E16" s="58"/>
      <c r="F16" s="60"/>
      <c r="G16" s="61"/>
      <c r="H16" s="61"/>
      <c r="I16" s="62"/>
    </row>
    <row r="17" s="57" customFormat="true" ht="18" hidden="false" customHeight="true" outlineLevel="0" collapsed="false">
      <c r="A17" s="50" t="str">
        <f aca="false">IF(ISBLANK(C17),"",16)</f>
        <v/>
      </c>
      <c r="B17" s="58"/>
      <c r="C17" s="59"/>
      <c r="D17" s="58"/>
      <c r="E17" s="58"/>
      <c r="F17" s="60"/>
      <c r="G17" s="61"/>
      <c r="H17" s="61"/>
      <c r="I17" s="62"/>
    </row>
    <row r="18" s="57" customFormat="true" ht="18" hidden="false" customHeight="true" outlineLevel="0" collapsed="false">
      <c r="A18" s="50" t="str">
        <f aca="false">IF(ISBLANK(C18),"",17)</f>
        <v/>
      </c>
      <c r="B18" s="58"/>
      <c r="C18" s="59"/>
      <c r="D18" s="58"/>
      <c r="E18" s="58"/>
      <c r="F18" s="60"/>
      <c r="G18" s="61"/>
      <c r="H18" s="61"/>
      <c r="I18" s="62"/>
    </row>
    <row r="19" s="57" customFormat="true" ht="18" hidden="false" customHeight="true" outlineLevel="0" collapsed="false">
      <c r="A19" s="50" t="str">
        <f aca="false">IF(ISBLANK(C19),"",18)</f>
        <v/>
      </c>
      <c r="B19" s="58"/>
      <c r="C19" s="59"/>
      <c r="D19" s="58"/>
      <c r="E19" s="58"/>
      <c r="F19" s="60"/>
      <c r="G19" s="61"/>
      <c r="H19" s="61"/>
      <c r="I19" s="62"/>
    </row>
    <row r="20" s="57" customFormat="true" ht="18" hidden="false" customHeight="true" outlineLevel="0" collapsed="false">
      <c r="A20" s="50" t="str">
        <f aca="false">IF(ISBLANK(C20),"",19)</f>
        <v/>
      </c>
      <c r="B20" s="58"/>
      <c r="C20" s="59"/>
      <c r="D20" s="58"/>
      <c r="E20" s="58"/>
      <c r="F20" s="60"/>
      <c r="G20" s="61"/>
      <c r="H20" s="61"/>
      <c r="I20" s="62"/>
    </row>
    <row r="21" s="57" customFormat="true" ht="18" hidden="false" customHeight="true" outlineLevel="0" collapsed="false">
      <c r="A21" s="50" t="str">
        <f aca="false">IF(ISBLANK(C21),"",20)</f>
        <v/>
      </c>
      <c r="B21" s="58"/>
      <c r="C21" s="59"/>
      <c r="D21" s="58"/>
      <c r="E21" s="58"/>
      <c r="F21" s="60"/>
      <c r="G21" s="61"/>
      <c r="H21" s="61"/>
      <c r="I21" s="62"/>
    </row>
    <row r="22" customFormat="false" ht="18" hidden="false" customHeight="true" outlineLevel="0" collapsed="false">
      <c r="A22" s="63" t="s">
        <v>167</v>
      </c>
      <c r="B22" s="63"/>
      <c r="C22" s="63"/>
      <c r="D22" s="63"/>
      <c r="E22" s="63"/>
      <c r="F22" s="64" t="s">
        <v>150</v>
      </c>
      <c r="G22" s="64" t="s">
        <v>150</v>
      </c>
      <c r="H22" s="64" t="s">
        <v>150</v>
      </c>
      <c r="I22" s="64" t="s">
        <v>150</v>
      </c>
    </row>
    <row r="23" customFormat="false" ht="14.25" hidden="false" customHeight="true" outlineLevel="0" collapsed="false">
      <c r="A23" s="46" t="e">
        <f aca="false">#REF!</f>
        <v>#REF!</v>
      </c>
      <c r="B23" s="47"/>
      <c r="C23" s="47"/>
      <c r="D23" s="47"/>
      <c r="E23" s="47"/>
      <c r="F23" s="47"/>
      <c r="G23" s="47"/>
      <c r="H23" s="47"/>
      <c r="I23" s="47"/>
    </row>
    <row r="24" customFormat="false" ht="14.25" hidden="false" customHeight="true" outlineLevel="0" collapsed="false">
      <c r="A24" s="46" t="e">
        <f aca="false">#REF!</f>
        <v>#REF!</v>
      </c>
      <c r="B24" s="47"/>
      <c r="C24" s="47"/>
      <c r="D24" s="47"/>
      <c r="E24" s="47"/>
      <c r="F24" s="47"/>
      <c r="G24" s="47"/>
      <c r="H24" s="47"/>
      <c r="I24" s="47"/>
    </row>
  </sheetData>
  <mergeCells count="11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2:E22"/>
  </mergeCells>
  <printOptions headings="false" gridLines="false" gridLinesSet="true" horizontalCentered="true" verticalCentered="false"/>
  <pageMargins left="0.209722222222222" right="0.2" top="1.55972222222222" bottom="0.789583333333333" header="1.07986111111111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固定资产&amp;"Times New Roman,Regular"-&amp;"宋体,Regular"车辆清查评估明细表&amp;R表&amp;"Times New Roman,Regular"5-2-2
&amp;"宋体,Regular"共&amp;"Times New Roman,Regular"&amp;N&amp;"宋体,Regular"页第&amp;"Times New Roman,Regular"&amp;P&amp;"宋体,Regular"页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D276" activeCellId="0" sqref="D276"/>
    </sheetView>
  </sheetViews>
  <sheetFormatPr defaultColWidth="8.99609375" defaultRowHeight="12" zeroHeight="false" outlineLevelRow="0" outlineLevelCol="0"/>
  <cols>
    <col collapsed="false" customWidth="true" hidden="false" outlineLevel="0" max="1" min="1" style="65" width="4.37"/>
    <col collapsed="false" customWidth="true" hidden="false" outlineLevel="0" max="2" min="2" style="65" width="4.87"/>
    <col collapsed="false" customWidth="true" hidden="false" outlineLevel="0" max="3" min="3" style="65" width="18.37"/>
    <col collapsed="false" customWidth="true" hidden="false" outlineLevel="0" max="4" min="4" style="65" width="12.87"/>
    <col collapsed="false" customWidth="true" hidden="false" outlineLevel="0" max="5" min="5" style="65" width="10.12"/>
    <col collapsed="false" customWidth="true" hidden="false" outlineLevel="0" max="6" min="6" style="65" width="6.62"/>
    <col collapsed="false" customWidth="true" hidden="false" outlineLevel="0" max="7" min="7" style="65" width="5.24"/>
    <col collapsed="false" customWidth="true" hidden="false" outlineLevel="0" max="8" min="8" style="65" width="11.5"/>
    <col collapsed="false" customWidth="true" hidden="false" outlineLevel="0" max="9" min="9" style="65" width="11.24"/>
    <col collapsed="false" customWidth="false" hidden="false" outlineLevel="0" max="257" min="10" style="65" width="8.99"/>
  </cols>
  <sheetData>
    <row r="1" s="67" customFormat="true" ht="12.75" hidden="false" customHeight="true" outlineLevel="0" collapsed="false">
      <c r="A1" s="66" t="e">
        <f aca="false">#REF!</f>
        <v>#REF!</v>
      </c>
      <c r="B1" s="66"/>
      <c r="C1" s="66"/>
      <c r="D1" s="66"/>
      <c r="E1" s="66"/>
      <c r="F1" s="66"/>
      <c r="G1" s="66"/>
      <c r="H1" s="66"/>
      <c r="I1" s="66"/>
    </row>
    <row r="2" s="67" customFormat="true" ht="12.75" hidden="false" customHeight="false" outlineLevel="0" collapsed="false">
      <c r="A2" s="68" t="e">
        <f aca="false">#REF!</f>
        <v>#REF!</v>
      </c>
      <c r="B2" s="69"/>
      <c r="C2" s="69"/>
      <c r="D2" s="69"/>
      <c r="E2" s="69"/>
      <c r="F2" s="69"/>
      <c r="G2" s="69"/>
      <c r="H2" s="69"/>
      <c r="I2" s="69"/>
    </row>
    <row r="3" s="71" customFormat="true" ht="25.5" hidden="false" customHeight="true" outlineLevel="0" collapsed="false">
      <c r="A3" s="70" t="s">
        <v>3</v>
      </c>
      <c r="B3" s="70" t="s">
        <v>98</v>
      </c>
      <c r="C3" s="70" t="s">
        <v>99</v>
      </c>
      <c r="D3" s="70" t="s">
        <v>5</v>
      </c>
      <c r="E3" s="70" t="s">
        <v>100</v>
      </c>
      <c r="F3" s="70" t="s">
        <v>101</v>
      </c>
      <c r="G3" s="70" t="s">
        <v>6</v>
      </c>
      <c r="H3" s="70" t="s">
        <v>102</v>
      </c>
      <c r="I3" s="70" t="s">
        <v>103</v>
      </c>
    </row>
    <row r="4" s="71" customFormat="true" ht="25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</row>
    <row r="5" customFormat="false" ht="16.5" hidden="false" customHeight="true" outlineLevel="0" collapsed="false">
      <c r="A5" s="37" t="n">
        <v>1</v>
      </c>
      <c r="B5" s="16" t="s">
        <v>168</v>
      </c>
      <c r="C5" s="15" t="s">
        <v>169</v>
      </c>
      <c r="D5" s="36" t="s">
        <v>170</v>
      </c>
      <c r="E5" s="72"/>
      <c r="F5" s="73" t="n">
        <v>1</v>
      </c>
      <c r="G5" s="74" t="s">
        <v>107</v>
      </c>
      <c r="H5" s="75" t="n">
        <v>40618</v>
      </c>
      <c r="I5" s="75" t="n">
        <v>40618</v>
      </c>
      <c r="J5" s="76"/>
    </row>
    <row r="6" customFormat="false" ht="16.5" hidden="false" customHeight="true" outlineLevel="0" collapsed="false">
      <c r="A6" s="37" t="n">
        <v>2</v>
      </c>
      <c r="B6" s="16" t="s">
        <v>171</v>
      </c>
      <c r="C6" s="15" t="s">
        <v>172</v>
      </c>
      <c r="D6" s="36" t="s">
        <v>173</v>
      </c>
      <c r="E6" s="72"/>
      <c r="F6" s="37" t="n">
        <v>1</v>
      </c>
      <c r="G6" s="74" t="s">
        <v>107</v>
      </c>
      <c r="H6" s="75" t="n">
        <v>41423</v>
      </c>
      <c r="I6" s="75" t="n">
        <v>41423</v>
      </c>
      <c r="J6" s="76"/>
    </row>
    <row r="7" customFormat="false" ht="16.5" hidden="false" customHeight="true" outlineLevel="0" collapsed="false">
      <c r="A7" s="37" t="n">
        <v>3</v>
      </c>
      <c r="B7" s="16" t="s">
        <v>174</v>
      </c>
      <c r="C7" s="15" t="s">
        <v>175</v>
      </c>
      <c r="D7" s="36" t="s">
        <v>176</v>
      </c>
      <c r="E7" s="72"/>
      <c r="F7" s="37" t="n">
        <v>1</v>
      </c>
      <c r="G7" s="74" t="s">
        <v>107</v>
      </c>
      <c r="H7" s="75" t="n">
        <v>41864</v>
      </c>
      <c r="I7" s="75" t="n">
        <v>41864</v>
      </c>
      <c r="J7" s="76"/>
    </row>
    <row r="8" customFormat="false" ht="16.5" hidden="false" customHeight="true" outlineLevel="0" collapsed="false">
      <c r="A8" s="37" t="n">
        <v>4</v>
      </c>
      <c r="B8" s="16" t="n">
        <v>1042</v>
      </c>
      <c r="C8" s="15" t="s">
        <v>177</v>
      </c>
      <c r="D8" s="36"/>
      <c r="E8" s="72"/>
      <c r="F8" s="77" t="n">
        <v>1</v>
      </c>
      <c r="G8" s="78" t="s">
        <v>31</v>
      </c>
      <c r="H8" s="77" t="n">
        <v>2009.07</v>
      </c>
      <c r="I8" s="77" t="n">
        <v>2009.07</v>
      </c>
      <c r="J8" s="76"/>
    </row>
    <row r="9" customFormat="false" ht="16.5" hidden="false" customHeight="true" outlineLevel="0" collapsed="false">
      <c r="A9" s="37" t="n">
        <v>5</v>
      </c>
      <c r="B9" s="16" t="n">
        <v>1045</v>
      </c>
      <c r="C9" s="15" t="s">
        <v>178</v>
      </c>
      <c r="D9" s="36" t="s">
        <v>179</v>
      </c>
      <c r="E9" s="72"/>
      <c r="F9" s="77" t="n">
        <v>1</v>
      </c>
      <c r="G9" s="78" t="s">
        <v>36</v>
      </c>
      <c r="H9" s="77" t="n">
        <v>2010.11</v>
      </c>
      <c r="I9" s="77" t="n">
        <v>2010.11</v>
      </c>
      <c r="J9" s="76"/>
    </row>
    <row r="10" customFormat="false" ht="16.5" hidden="false" customHeight="true" outlineLevel="0" collapsed="false">
      <c r="A10" s="37" t="n">
        <v>6</v>
      </c>
      <c r="B10" s="16" t="n">
        <v>1052</v>
      </c>
      <c r="C10" s="15" t="s">
        <v>180</v>
      </c>
      <c r="D10" s="36" t="s">
        <v>181</v>
      </c>
      <c r="E10" s="72"/>
      <c r="F10" s="77" t="n">
        <v>1</v>
      </c>
      <c r="G10" s="78" t="s">
        <v>36</v>
      </c>
      <c r="H10" s="77" t="s">
        <v>182</v>
      </c>
      <c r="I10" s="77" t="s">
        <v>182</v>
      </c>
      <c r="J10" s="76"/>
    </row>
    <row r="11" customFormat="false" ht="16.5" hidden="false" customHeight="true" outlineLevel="0" collapsed="false">
      <c r="A11" s="37" t="n">
        <v>7</v>
      </c>
      <c r="B11" s="16" t="n">
        <v>1053</v>
      </c>
      <c r="C11" s="15" t="s">
        <v>183</v>
      </c>
      <c r="D11" s="36" t="s">
        <v>184</v>
      </c>
      <c r="E11" s="72"/>
      <c r="F11" s="77" t="n">
        <v>1</v>
      </c>
      <c r="G11" s="78" t="s">
        <v>36</v>
      </c>
      <c r="H11" s="77" t="s">
        <v>182</v>
      </c>
      <c r="I11" s="77" t="s">
        <v>182</v>
      </c>
      <c r="J11" s="76"/>
    </row>
    <row r="12" customFormat="false" ht="16.5" hidden="false" customHeight="true" outlineLevel="0" collapsed="false">
      <c r="A12" s="37" t="n">
        <v>8</v>
      </c>
      <c r="B12" s="16" t="n">
        <v>1054</v>
      </c>
      <c r="C12" s="15" t="s">
        <v>185</v>
      </c>
      <c r="D12" s="36"/>
      <c r="E12" s="72"/>
      <c r="F12" s="77" t="n">
        <v>1</v>
      </c>
      <c r="G12" s="78" t="s">
        <v>31</v>
      </c>
      <c r="H12" s="77" t="n">
        <v>2013.04</v>
      </c>
      <c r="I12" s="77" t="n">
        <v>2013.04</v>
      </c>
      <c r="J12" s="76"/>
    </row>
    <row r="13" customFormat="false" ht="16.5" hidden="false" customHeight="true" outlineLevel="0" collapsed="false">
      <c r="A13" s="37" t="n">
        <v>9</v>
      </c>
      <c r="B13" s="16" t="n">
        <v>1055</v>
      </c>
      <c r="C13" s="15" t="s">
        <v>186</v>
      </c>
      <c r="D13" s="35" t="s">
        <v>187</v>
      </c>
      <c r="E13" s="72"/>
      <c r="F13" s="77" t="n">
        <v>1</v>
      </c>
      <c r="G13" s="78" t="s">
        <v>36</v>
      </c>
      <c r="H13" s="77" t="n">
        <v>2013.12</v>
      </c>
      <c r="I13" s="77" t="n">
        <v>2013.12</v>
      </c>
      <c r="J13" s="76"/>
    </row>
    <row r="14" customFormat="false" ht="16.5" hidden="false" customHeight="true" outlineLevel="0" collapsed="false">
      <c r="A14" s="37" t="n">
        <v>10</v>
      </c>
      <c r="B14" s="16" t="n">
        <v>1056</v>
      </c>
      <c r="C14" s="15" t="s">
        <v>188</v>
      </c>
      <c r="D14" s="36"/>
      <c r="E14" s="72"/>
      <c r="F14" s="77" t="n">
        <v>1</v>
      </c>
      <c r="G14" s="78" t="s">
        <v>31</v>
      </c>
      <c r="H14" s="77" t="n">
        <v>2013.12</v>
      </c>
      <c r="I14" s="77" t="n">
        <v>2013.12</v>
      </c>
      <c r="J14" s="76"/>
    </row>
    <row r="15" customFormat="false" ht="16.5" hidden="false" customHeight="true" outlineLevel="0" collapsed="false">
      <c r="A15" s="37" t="n">
        <v>11</v>
      </c>
      <c r="B15" s="16" t="n">
        <v>1057</v>
      </c>
      <c r="C15" s="15" t="s">
        <v>186</v>
      </c>
      <c r="D15" s="35" t="s">
        <v>187</v>
      </c>
      <c r="E15" s="72"/>
      <c r="F15" s="77" t="n">
        <v>1</v>
      </c>
      <c r="G15" s="78" t="s">
        <v>36</v>
      </c>
      <c r="H15" s="77" t="n">
        <v>2013.12</v>
      </c>
      <c r="I15" s="77" t="n">
        <v>2013.12</v>
      </c>
      <c r="J15" s="76"/>
    </row>
    <row r="16" customFormat="false" ht="16.5" hidden="false" customHeight="true" outlineLevel="0" collapsed="false">
      <c r="A16" s="37" t="n">
        <v>12</v>
      </c>
      <c r="B16" s="16" t="n">
        <v>1058</v>
      </c>
      <c r="C16" s="15" t="s">
        <v>188</v>
      </c>
      <c r="D16" s="36"/>
      <c r="E16" s="72"/>
      <c r="F16" s="77" t="n">
        <v>1</v>
      </c>
      <c r="G16" s="78" t="s">
        <v>31</v>
      </c>
      <c r="H16" s="77" t="n">
        <v>2013.12</v>
      </c>
      <c r="I16" s="77" t="n">
        <v>2013.12</v>
      </c>
      <c r="J16" s="76"/>
    </row>
    <row r="17" customFormat="false" ht="16.5" hidden="false" customHeight="true" outlineLevel="0" collapsed="false">
      <c r="A17" s="37" t="n">
        <v>13</v>
      </c>
      <c r="B17" s="16" t="n">
        <v>2050</v>
      </c>
      <c r="C17" s="15" t="s">
        <v>189</v>
      </c>
      <c r="D17" s="36"/>
      <c r="E17" s="72"/>
      <c r="F17" s="77" t="n">
        <v>1</v>
      </c>
      <c r="G17" s="78" t="s">
        <v>36</v>
      </c>
      <c r="H17" s="77" t="n">
        <v>2011.07</v>
      </c>
      <c r="I17" s="77" t="n">
        <v>2011.07</v>
      </c>
      <c r="J17" s="76"/>
    </row>
    <row r="18" customFormat="false" ht="16.5" hidden="false" customHeight="true" outlineLevel="0" collapsed="false">
      <c r="A18" s="37" t="n">
        <v>14</v>
      </c>
      <c r="B18" s="16" t="n">
        <v>3037</v>
      </c>
      <c r="C18" s="15" t="s">
        <v>190</v>
      </c>
      <c r="D18" s="36" t="s">
        <v>191</v>
      </c>
      <c r="E18" s="72"/>
      <c r="F18" s="77" t="n">
        <v>1</v>
      </c>
      <c r="G18" s="78" t="s">
        <v>192</v>
      </c>
      <c r="H18" s="77" t="n">
        <v>2006.09</v>
      </c>
      <c r="I18" s="77" t="n">
        <v>2006.09</v>
      </c>
      <c r="J18" s="76"/>
    </row>
    <row r="19" customFormat="false" ht="16.5" hidden="false" customHeight="true" outlineLevel="0" collapsed="false">
      <c r="A19" s="37" t="n">
        <v>15</v>
      </c>
      <c r="B19" s="16" t="n">
        <v>3053</v>
      </c>
      <c r="C19" s="16" t="s">
        <v>193</v>
      </c>
      <c r="D19" s="36" t="s">
        <v>194</v>
      </c>
      <c r="E19" s="72"/>
      <c r="F19" s="77" t="n">
        <v>1</v>
      </c>
      <c r="G19" s="78" t="s">
        <v>107</v>
      </c>
      <c r="H19" s="77" t="n">
        <v>2007.12</v>
      </c>
      <c r="I19" s="77" t="n">
        <v>2007.12</v>
      </c>
      <c r="J19" s="76"/>
    </row>
    <row r="20" customFormat="false" ht="16.5" hidden="false" customHeight="true" outlineLevel="0" collapsed="false">
      <c r="A20" s="37" t="n">
        <v>16</v>
      </c>
      <c r="B20" s="16" t="n">
        <v>3063</v>
      </c>
      <c r="C20" s="15" t="s">
        <v>178</v>
      </c>
      <c r="D20" s="36"/>
      <c r="E20" s="72"/>
      <c r="F20" s="77" t="n">
        <v>1</v>
      </c>
      <c r="G20" s="78" t="s">
        <v>107</v>
      </c>
      <c r="H20" s="77" t="n">
        <v>2009.05</v>
      </c>
      <c r="I20" s="77" t="n">
        <v>2009.05</v>
      </c>
      <c r="J20" s="76"/>
    </row>
    <row r="21" customFormat="false" ht="16.5" hidden="false" customHeight="true" outlineLevel="0" collapsed="false">
      <c r="A21" s="37" t="n">
        <v>17</v>
      </c>
      <c r="B21" s="16" t="n">
        <v>3068</v>
      </c>
      <c r="C21" s="15" t="s">
        <v>195</v>
      </c>
      <c r="D21" s="36" t="s">
        <v>196</v>
      </c>
      <c r="E21" s="72"/>
      <c r="F21" s="77" t="n">
        <v>1</v>
      </c>
      <c r="G21" s="78" t="s">
        <v>36</v>
      </c>
      <c r="H21" s="77" t="n">
        <v>2004.08</v>
      </c>
      <c r="I21" s="77" t="n">
        <v>2004.08</v>
      </c>
      <c r="J21" s="76"/>
    </row>
    <row r="22" customFormat="false" ht="16.5" hidden="false" customHeight="true" outlineLevel="0" collapsed="false">
      <c r="A22" s="37" t="n">
        <v>18</v>
      </c>
      <c r="B22" s="16" t="n">
        <v>3069</v>
      </c>
      <c r="C22" s="15" t="s">
        <v>197</v>
      </c>
      <c r="D22" s="36"/>
      <c r="E22" s="72"/>
      <c r="F22" s="77" t="n">
        <v>1</v>
      </c>
      <c r="G22" s="78" t="s">
        <v>107</v>
      </c>
      <c r="H22" s="77" t="n">
        <v>2007.11</v>
      </c>
      <c r="I22" s="77" t="n">
        <v>2007.11</v>
      </c>
      <c r="J22" s="76"/>
    </row>
    <row r="23" customFormat="false" ht="16.5" hidden="false" customHeight="true" outlineLevel="0" collapsed="false">
      <c r="A23" s="37" t="n">
        <v>19</v>
      </c>
      <c r="B23" s="16" t="n">
        <v>3073</v>
      </c>
      <c r="C23" s="15" t="s">
        <v>180</v>
      </c>
      <c r="D23" s="36" t="s">
        <v>198</v>
      </c>
      <c r="E23" s="72"/>
      <c r="F23" s="77" t="n">
        <v>1</v>
      </c>
      <c r="G23" s="78" t="s">
        <v>107</v>
      </c>
      <c r="H23" s="77" t="s">
        <v>182</v>
      </c>
      <c r="I23" s="77" t="s">
        <v>182</v>
      </c>
      <c r="J23" s="76"/>
    </row>
    <row r="24" customFormat="false" ht="16.5" hidden="false" customHeight="true" outlineLevel="0" collapsed="false">
      <c r="A24" s="37" t="n">
        <v>20</v>
      </c>
      <c r="B24" s="16" t="n">
        <v>3074</v>
      </c>
      <c r="C24" s="15" t="s">
        <v>199</v>
      </c>
      <c r="D24" s="36" t="s">
        <v>200</v>
      </c>
      <c r="E24" s="72"/>
      <c r="F24" s="77" t="n">
        <v>1</v>
      </c>
      <c r="G24" s="78" t="s">
        <v>107</v>
      </c>
      <c r="H24" s="77" t="n">
        <v>2009.07</v>
      </c>
      <c r="I24" s="77" t="n">
        <v>2009.07</v>
      </c>
      <c r="J24" s="76"/>
    </row>
    <row r="25" customFormat="false" ht="16.5" hidden="false" customHeight="true" outlineLevel="0" collapsed="false">
      <c r="A25" s="37" t="n">
        <v>21</v>
      </c>
      <c r="B25" s="16" t="n">
        <v>3075</v>
      </c>
      <c r="C25" s="15" t="s">
        <v>201</v>
      </c>
      <c r="D25" s="36" t="s">
        <v>202</v>
      </c>
      <c r="E25" s="72"/>
      <c r="F25" s="77" t="n">
        <v>1</v>
      </c>
      <c r="G25" s="78" t="s">
        <v>107</v>
      </c>
      <c r="H25" s="77" t="n">
        <v>2007.01</v>
      </c>
      <c r="I25" s="77" t="n">
        <v>2007.01</v>
      </c>
      <c r="J25" s="76"/>
    </row>
    <row r="26" customFormat="false" ht="16.5" hidden="false" customHeight="true" outlineLevel="0" collapsed="false">
      <c r="A26" s="37" t="n">
        <v>22</v>
      </c>
      <c r="B26" s="16" t="n">
        <v>3078</v>
      </c>
      <c r="C26" s="15" t="s">
        <v>178</v>
      </c>
      <c r="D26" s="36" t="s">
        <v>203</v>
      </c>
      <c r="E26" s="72"/>
      <c r="F26" s="77" t="n">
        <v>1</v>
      </c>
      <c r="G26" s="78" t="s">
        <v>36</v>
      </c>
      <c r="H26" s="77" t="n">
        <v>2010.11</v>
      </c>
      <c r="I26" s="77" t="n">
        <v>2010.11</v>
      </c>
      <c r="J26" s="76"/>
    </row>
    <row r="27" customFormat="false" ht="16.5" hidden="false" customHeight="true" outlineLevel="0" collapsed="false">
      <c r="A27" s="37" t="n">
        <v>23</v>
      </c>
      <c r="B27" s="16" t="n">
        <v>3079</v>
      </c>
      <c r="C27" s="15" t="s">
        <v>204</v>
      </c>
      <c r="D27" s="35" t="s">
        <v>205</v>
      </c>
      <c r="E27" s="72"/>
      <c r="F27" s="77" t="n">
        <v>1</v>
      </c>
      <c r="G27" s="78" t="s">
        <v>36</v>
      </c>
      <c r="H27" s="77" t="n">
        <v>2013.04</v>
      </c>
      <c r="I27" s="77" t="n">
        <v>2013.04</v>
      </c>
      <c r="J27" s="76"/>
    </row>
    <row r="28" customFormat="false" ht="16.5" hidden="false" customHeight="true" outlineLevel="0" collapsed="false">
      <c r="A28" s="37" t="n">
        <v>24</v>
      </c>
      <c r="B28" s="16" t="n">
        <v>3082</v>
      </c>
      <c r="C28" s="15" t="s">
        <v>180</v>
      </c>
      <c r="D28" s="36" t="s">
        <v>206</v>
      </c>
      <c r="E28" s="72"/>
      <c r="F28" s="77" t="n">
        <v>1</v>
      </c>
      <c r="G28" s="78" t="s">
        <v>107</v>
      </c>
      <c r="H28" s="77" t="n">
        <v>2014.06</v>
      </c>
      <c r="I28" s="77" t="n">
        <v>2014.06</v>
      </c>
      <c r="J28" s="76"/>
    </row>
    <row r="29" customFormat="false" ht="16.5" hidden="false" customHeight="true" outlineLevel="0" collapsed="false">
      <c r="A29" s="37" t="n">
        <v>25</v>
      </c>
      <c r="B29" s="16" t="n">
        <v>4027</v>
      </c>
      <c r="C29" s="15" t="s">
        <v>180</v>
      </c>
      <c r="D29" s="36"/>
      <c r="E29" s="72"/>
      <c r="F29" s="77" t="n">
        <v>1</v>
      </c>
      <c r="G29" s="78" t="s">
        <v>36</v>
      </c>
      <c r="H29" s="77" t="n">
        <v>2011.07</v>
      </c>
      <c r="I29" s="77" t="n">
        <v>2011.07</v>
      </c>
      <c r="J29" s="76"/>
    </row>
    <row r="30" customFormat="false" ht="16.5" hidden="false" customHeight="true" outlineLevel="0" collapsed="false">
      <c r="A30" s="37" t="n">
        <v>26</v>
      </c>
      <c r="B30" s="16" t="n">
        <v>4028</v>
      </c>
      <c r="C30" s="15" t="s">
        <v>180</v>
      </c>
      <c r="D30" s="36" t="s">
        <v>198</v>
      </c>
      <c r="E30" s="72"/>
      <c r="F30" s="77" t="n">
        <v>1</v>
      </c>
      <c r="G30" s="78" t="s">
        <v>107</v>
      </c>
      <c r="H30" s="77" t="s">
        <v>182</v>
      </c>
      <c r="I30" s="77" t="s">
        <v>182</v>
      </c>
      <c r="J30" s="76"/>
    </row>
    <row r="31" customFormat="false" ht="16.5" hidden="false" customHeight="true" outlineLevel="0" collapsed="false">
      <c r="A31" s="37" t="n">
        <v>27</v>
      </c>
      <c r="B31" s="16" t="n">
        <v>5006</v>
      </c>
      <c r="C31" s="16" t="s">
        <v>207</v>
      </c>
      <c r="D31" s="36" t="s">
        <v>200</v>
      </c>
      <c r="E31" s="72"/>
      <c r="F31" s="77" t="n">
        <v>1</v>
      </c>
      <c r="G31" s="78" t="s">
        <v>36</v>
      </c>
      <c r="H31" s="77" t="s">
        <v>208</v>
      </c>
      <c r="I31" s="77" t="s">
        <v>208</v>
      </c>
      <c r="J31" s="76"/>
    </row>
    <row r="32" customFormat="false" ht="16.5" hidden="false" customHeight="true" outlineLevel="0" collapsed="false">
      <c r="A32" s="37" t="n">
        <v>28</v>
      </c>
      <c r="B32" s="16" t="n">
        <v>5054</v>
      </c>
      <c r="C32" s="15" t="s">
        <v>209</v>
      </c>
      <c r="D32" s="36" t="s">
        <v>210</v>
      </c>
      <c r="E32" s="72"/>
      <c r="F32" s="77" t="n">
        <v>1</v>
      </c>
      <c r="G32" s="78" t="s">
        <v>31</v>
      </c>
      <c r="H32" s="77" t="n">
        <v>2005.12</v>
      </c>
      <c r="I32" s="77" t="n">
        <v>2005.12</v>
      </c>
      <c r="J32" s="76"/>
    </row>
    <row r="33" customFormat="false" ht="16.5" hidden="false" customHeight="true" outlineLevel="0" collapsed="false">
      <c r="A33" s="37" t="n">
        <v>29</v>
      </c>
      <c r="B33" s="16" t="n">
        <v>5070</v>
      </c>
      <c r="C33" s="15" t="s">
        <v>211</v>
      </c>
      <c r="D33" s="36" t="s">
        <v>212</v>
      </c>
      <c r="E33" s="72"/>
      <c r="F33" s="77" t="n">
        <v>1</v>
      </c>
      <c r="G33" s="78" t="s">
        <v>36</v>
      </c>
      <c r="H33" s="77" t="n">
        <v>2006.06</v>
      </c>
      <c r="I33" s="77" t="n">
        <v>2006.06</v>
      </c>
      <c r="J33" s="76"/>
    </row>
    <row r="34" customFormat="false" ht="16.5" hidden="false" customHeight="true" outlineLevel="0" collapsed="false">
      <c r="A34" s="37" t="n">
        <v>30</v>
      </c>
      <c r="B34" s="16" t="n">
        <v>5073</v>
      </c>
      <c r="C34" s="15" t="s">
        <v>197</v>
      </c>
      <c r="D34" s="36"/>
      <c r="E34" s="72"/>
      <c r="F34" s="77" t="n">
        <v>1</v>
      </c>
      <c r="G34" s="78" t="s">
        <v>107</v>
      </c>
      <c r="H34" s="77" t="n">
        <v>2007.11</v>
      </c>
      <c r="I34" s="77" t="n">
        <v>2007.11</v>
      </c>
      <c r="J34" s="76"/>
    </row>
    <row r="35" customFormat="false" ht="16.5" hidden="false" customHeight="true" outlineLevel="0" collapsed="false">
      <c r="A35" s="37" t="n">
        <v>31</v>
      </c>
      <c r="B35" s="16" t="n">
        <v>5076</v>
      </c>
      <c r="C35" s="16" t="s">
        <v>193</v>
      </c>
      <c r="D35" s="36" t="s">
        <v>194</v>
      </c>
      <c r="E35" s="72"/>
      <c r="F35" s="77" t="n">
        <v>1</v>
      </c>
      <c r="G35" s="78" t="s">
        <v>107</v>
      </c>
      <c r="H35" s="77" t="n">
        <v>2007.12</v>
      </c>
      <c r="I35" s="77" t="n">
        <v>2007.12</v>
      </c>
      <c r="J35" s="76"/>
    </row>
    <row r="36" customFormat="false" ht="16.5" hidden="false" customHeight="true" outlineLevel="0" collapsed="false">
      <c r="A36" s="37" t="n">
        <v>32</v>
      </c>
      <c r="B36" s="16" t="n">
        <v>5082</v>
      </c>
      <c r="C36" s="15" t="s">
        <v>213</v>
      </c>
      <c r="D36" s="36" t="s">
        <v>214</v>
      </c>
      <c r="E36" s="72"/>
      <c r="F36" s="77" t="n">
        <v>1</v>
      </c>
      <c r="G36" s="78" t="s">
        <v>107</v>
      </c>
      <c r="H36" s="77" t="n">
        <v>2010.03</v>
      </c>
      <c r="I36" s="77" t="n">
        <v>2010.03</v>
      </c>
      <c r="J36" s="76"/>
    </row>
    <row r="37" customFormat="false" ht="16.5" hidden="false" customHeight="true" outlineLevel="0" collapsed="false">
      <c r="A37" s="37" t="n">
        <v>33</v>
      </c>
      <c r="B37" s="16" t="n">
        <v>5084</v>
      </c>
      <c r="C37" s="15" t="s">
        <v>215</v>
      </c>
      <c r="D37" s="36" t="s">
        <v>216</v>
      </c>
      <c r="E37" s="72"/>
      <c r="F37" s="77" t="n">
        <v>1</v>
      </c>
      <c r="G37" s="78" t="s">
        <v>36</v>
      </c>
      <c r="H37" s="77" t="n">
        <v>2010.04</v>
      </c>
      <c r="I37" s="77" t="n">
        <v>2010.04</v>
      </c>
      <c r="J37" s="76"/>
    </row>
    <row r="38" customFormat="false" ht="16.5" hidden="false" customHeight="true" outlineLevel="0" collapsed="false">
      <c r="A38" s="37" t="n">
        <v>34</v>
      </c>
      <c r="B38" s="16" t="n">
        <v>5085</v>
      </c>
      <c r="C38" s="15" t="s">
        <v>215</v>
      </c>
      <c r="D38" s="36" t="s">
        <v>216</v>
      </c>
      <c r="E38" s="72"/>
      <c r="F38" s="77" t="n">
        <v>1</v>
      </c>
      <c r="G38" s="78" t="s">
        <v>36</v>
      </c>
      <c r="H38" s="77" t="n">
        <v>2010.04</v>
      </c>
      <c r="I38" s="77" t="n">
        <v>2010.04</v>
      </c>
      <c r="J38" s="76"/>
    </row>
    <row r="39" customFormat="false" ht="16.5" hidden="false" customHeight="true" outlineLevel="0" collapsed="false">
      <c r="A39" s="37" t="n">
        <v>35</v>
      </c>
      <c r="B39" s="16" t="n">
        <v>5088</v>
      </c>
      <c r="C39" s="15" t="s">
        <v>178</v>
      </c>
      <c r="D39" s="36" t="s">
        <v>203</v>
      </c>
      <c r="E39" s="72"/>
      <c r="F39" s="77" t="n">
        <v>1</v>
      </c>
      <c r="G39" s="78" t="s">
        <v>36</v>
      </c>
      <c r="H39" s="77" t="n">
        <v>2010.11</v>
      </c>
      <c r="I39" s="77" t="n">
        <v>2010.11</v>
      </c>
      <c r="J39" s="76"/>
    </row>
    <row r="40" customFormat="false" ht="16.5" hidden="false" customHeight="true" outlineLevel="0" collapsed="false">
      <c r="A40" s="37" t="n">
        <v>36</v>
      </c>
      <c r="B40" s="16" t="n">
        <v>5089</v>
      </c>
      <c r="C40" s="16" t="s">
        <v>193</v>
      </c>
      <c r="D40" s="36" t="s">
        <v>194</v>
      </c>
      <c r="E40" s="72"/>
      <c r="F40" s="77" t="n">
        <v>1</v>
      </c>
      <c r="G40" s="78" t="s">
        <v>107</v>
      </c>
      <c r="H40" s="77" t="n">
        <v>2007.12</v>
      </c>
      <c r="I40" s="77" t="n">
        <v>2007.12</v>
      </c>
      <c r="J40" s="76"/>
    </row>
    <row r="41" customFormat="false" ht="16.5" hidden="false" customHeight="true" outlineLevel="0" collapsed="false">
      <c r="A41" s="37" t="n">
        <v>37</v>
      </c>
      <c r="B41" s="16" t="n">
        <v>5094</v>
      </c>
      <c r="C41" s="15" t="s">
        <v>180</v>
      </c>
      <c r="D41" s="36"/>
      <c r="E41" s="72"/>
      <c r="F41" s="77" t="n">
        <v>1</v>
      </c>
      <c r="G41" s="78" t="s">
        <v>36</v>
      </c>
      <c r="H41" s="77" t="n">
        <v>2011.07</v>
      </c>
      <c r="I41" s="77" t="n">
        <v>2011.07</v>
      </c>
      <c r="J41" s="76"/>
    </row>
    <row r="42" customFormat="false" ht="16.5" hidden="false" customHeight="true" outlineLevel="0" collapsed="false">
      <c r="A42" s="37" t="n">
        <v>38</v>
      </c>
      <c r="B42" s="16" t="n">
        <v>5098</v>
      </c>
      <c r="C42" s="15" t="s">
        <v>180</v>
      </c>
      <c r="D42" s="36" t="s">
        <v>217</v>
      </c>
      <c r="E42" s="72"/>
      <c r="F42" s="77" t="n">
        <v>1</v>
      </c>
      <c r="G42" s="78" t="s">
        <v>36</v>
      </c>
      <c r="H42" s="77" t="n">
        <v>2012.11</v>
      </c>
      <c r="I42" s="77" t="n">
        <v>2012.11</v>
      </c>
      <c r="J42" s="76"/>
    </row>
    <row r="43" customFormat="false" ht="16.5" hidden="false" customHeight="true" outlineLevel="0" collapsed="false">
      <c r="A43" s="37" t="n">
        <v>39</v>
      </c>
      <c r="B43" s="16" t="n">
        <v>5103</v>
      </c>
      <c r="C43" s="15" t="s">
        <v>186</v>
      </c>
      <c r="D43" s="36" t="s">
        <v>218</v>
      </c>
      <c r="E43" s="72"/>
      <c r="F43" s="77" t="n">
        <v>1</v>
      </c>
      <c r="G43" s="78" t="s">
        <v>107</v>
      </c>
      <c r="H43" s="77" t="n">
        <v>2012.03</v>
      </c>
      <c r="I43" s="77" t="n">
        <v>2012.03</v>
      </c>
      <c r="J43" s="76"/>
    </row>
    <row r="44" customFormat="false" ht="16.5" hidden="false" customHeight="true" outlineLevel="0" collapsed="false">
      <c r="A44" s="37" t="n">
        <v>40</v>
      </c>
      <c r="B44" s="16" t="n">
        <v>5108</v>
      </c>
      <c r="C44" s="15" t="s">
        <v>219</v>
      </c>
      <c r="D44" s="36" t="s">
        <v>220</v>
      </c>
      <c r="E44" s="72"/>
      <c r="F44" s="77" t="n">
        <v>1</v>
      </c>
      <c r="G44" s="78" t="s">
        <v>107</v>
      </c>
      <c r="H44" s="77" t="n">
        <v>2013.02</v>
      </c>
      <c r="I44" s="77" t="n">
        <v>2013.02</v>
      </c>
      <c r="J44" s="76"/>
    </row>
    <row r="45" customFormat="false" ht="16.5" hidden="false" customHeight="true" outlineLevel="0" collapsed="false">
      <c r="A45" s="37" t="n">
        <v>41</v>
      </c>
      <c r="B45" s="16" t="n">
        <v>5109</v>
      </c>
      <c r="C45" s="15" t="s">
        <v>180</v>
      </c>
      <c r="D45" s="36" t="s">
        <v>206</v>
      </c>
      <c r="E45" s="72"/>
      <c r="F45" s="77" t="n">
        <v>1</v>
      </c>
      <c r="G45" s="78" t="s">
        <v>107</v>
      </c>
      <c r="H45" s="77" t="n">
        <v>2014.06</v>
      </c>
      <c r="I45" s="77" t="n">
        <v>2014.06</v>
      </c>
      <c r="J45" s="76"/>
    </row>
    <row r="46" customFormat="false" ht="16.5" hidden="false" customHeight="true" outlineLevel="0" collapsed="false">
      <c r="A46" s="37" t="n">
        <v>42</v>
      </c>
      <c r="B46" s="16" t="n">
        <v>5110</v>
      </c>
      <c r="C46" s="15" t="s">
        <v>186</v>
      </c>
      <c r="D46" s="36" t="s">
        <v>221</v>
      </c>
      <c r="E46" s="72"/>
      <c r="F46" s="77" t="n">
        <v>1</v>
      </c>
      <c r="G46" s="78" t="s">
        <v>36</v>
      </c>
      <c r="H46" s="77" t="n">
        <v>2014.06</v>
      </c>
      <c r="I46" s="77" t="n">
        <v>2014.06</v>
      </c>
      <c r="J46" s="76"/>
    </row>
    <row r="47" customFormat="false" ht="16.5" hidden="false" customHeight="true" outlineLevel="0" collapsed="false">
      <c r="A47" s="37" t="n">
        <v>43</v>
      </c>
      <c r="B47" s="16" t="n">
        <v>6016</v>
      </c>
      <c r="C47" s="15" t="s">
        <v>222</v>
      </c>
      <c r="D47" s="36" t="s">
        <v>191</v>
      </c>
      <c r="E47" s="72"/>
      <c r="F47" s="77" t="n">
        <v>1</v>
      </c>
      <c r="G47" s="78" t="s">
        <v>36</v>
      </c>
      <c r="H47" s="77" t="n">
        <v>2005.04</v>
      </c>
      <c r="I47" s="77" t="n">
        <v>2005.04</v>
      </c>
      <c r="J47" s="76"/>
    </row>
    <row r="48" customFormat="false" ht="16.5" hidden="false" customHeight="true" outlineLevel="0" collapsed="false">
      <c r="A48" s="37" t="n">
        <v>44</v>
      </c>
      <c r="B48" s="16" t="n">
        <v>6046</v>
      </c>
      <c r="C48" s="15" t="s">
        <v>223</v>
      </c>
      <c r="D48" s="36" t="s">
        <v>224</v>
      </c>
      <c r="E48" s="72"/>
      <c r="F48" s="77" t="n">
        <v>1</v>
      </c>
      <c r="G48" s="78" t="s">
        <v>225</v>
      </c>
      <c r="H48" s="77" t="n">
        <v>2005.04</v>
      </c>
      <c r="I48" s="77" t="n">
        <v>2005.04</v>
      </c>
      <c r="J48" s="76"/>
    </row>
    <row r="49" customFormat="false" ht="16.5" hidden="false" customHeight="true" outlineLevel="0" collapsed="false">
      <c r="A49" s="37" t="n">
        <v>45</v>
      </c>
      <c r="B49" s="16" t="n">
        <v>6084</v>
      </c>
      <c r="C49" s="15" t="s">
        <v>226</v>
      </c>
      <c r="D49" s="36"/>
      <c r="E49" s="72"/>
      <c r="F49" s="77" t="n">
        <v>1</v>
      </c>
      <c r="G49" s="78" t="s">
        <v>107</v>
      </c>
      <c r="H49" s="77" t="n">
        <v>2007.12</v>
      </c>
      <c r="I49" s="77" t="n">
        <v>2007.12</v>
      </c>
      <c r="J49" s="76"/>
    </row>
    <row r="50" customFormat="false" ht="16.5" hidden="false" customHeight="true" outlineLevel="0" collapsed="false">
      <c r="A50" s="37" t="n">
        <v>46</v>
      </c>
      <c r="B50" s="16" t="n">
        <v>6085</v>
      </c>
      <c r="C50" s="16" t="s">
        <v>227</v>
      </c>
      <c r="D50" s="36"/>
      <c r="E50" s="72"/>
      <c r="F50" s="77" t="n">
        <v>1</v>
      </c>
      <c r="G50" s="78" t="s">
        <v>107</v>
      </c>
      <c r="H50" s="77" t="n">
        <v>2007.12</v>
      </c>
      <c r="I50" s="77" t="n">
        <v>2007.12</v>
      </c>
      <c r="J50" s="76"/>
    </row>
    <row r="51" customFormat="false" ht="16.5" hidden="false" customHeight="true" outlineLevel="0" collapsed="false">
      <c r="A51" s="37" t="n">
        <v>47</v>
      </c>
      <c r="B51" s="16" t="n">
        <v>6090</v>
      </c>
      <c r="C51" s="15" t="s">
        <v>178</v>
      </c>
      <c r="D51" s="35" t="s">
        <v>228</v>
      </c>
      <c r="E51" s="72"/>
      <c r="F51" s="77" t="n">
        <v>1</v>
      </c>
      <c r="G51" s="78" t="s">
        <v>229</v>
      </c>
      <c r="H51" s="77" t="n">
        <v>2007.05</v>
      </c>
      <c r="I51" s="77" t="n">
        <v>2007.05</v>
      </c>
      <c r="J51" s="76"/>
    </row>
    <row r="52" customFormat="false" ht="16.5" hidden="false" customHeight="true" outlineLevel="0" collapsed="false">
      <c r="A52" s="37" t="n">
        <v>48</v>
      </c>
      <c r="B52" s="16" t="n">
        <v>6104</v>
      </c>
      <c r="C52" s="15" t="s">
        <v>177</v>
      </c>
      <c r="D52" s="36"/>
      <c r="E52" s="72"/>
      <c r="F52" s="77" t="n">
        <v>1</v>
      </c>
      <c r="G52" s="78" t="s">
        <v>107</v>
      </c>
      <c r="H52" s="77" t="n">
        <v>2009.07</v>
      </c>
      <c r="I52" s="77" t="n">
        <v>2009.07</v>
      </c>
      <c r="J52" s="76"/>
    </row>
    <row r="53" customFormat="false" ht="16.5" hidden="false" customHeight="true" outlineLevel="0" collapsed="false">
      <c r="A53" s="37" t="n">
        <v>49</v>
      </c>
      <c r="B53" s="16" t="n">
        <v>6107</v>
      </c>
      <c r="C53" s="15" t="s">
        <v>230</v>
      </c>
      <c r="D53" s="36" t="s">
        <v>231</v>
      </c>
      <c r="E53" s="72"/>
      <c r="F53" s="77" t="n">
        <v>1</v>
      </c>
      <c r="G53" s="78" t="s">
        <v>107</v>
      </c>
      <c r="H53" s="77" t="n">
        <v>2009.12</v>
      </c>
      <c r="I53" s="77" t="n">
        <v>2009.12</v>
      </c>
      <c r="J53" s="76"/>
    </row>
    <row r="54" customFormat="false" ht="16.5" hidden="false" customHeight="true" outlineLevel="0" collapsed="false">
      <c r="A54" s="37" t="n">
        <v>50</v>
      </c>
      <c r="B54" s="16" t="n">
        <v>6113</v>
      </c>
      <c r="C54" s="16" t="s">
        <v>232</v>
      </c>
      <c r="D54" s="36" t="s">
        <v>233</v>
      </c>
      <c r="E54" s="72"/>
      <c r="F54" s="77" t="n">
        <v>1</v>
      </c>
      <c r="G54" s="78" t="s">
        <v>36</v>
      </c>
      <c r="H54" s="77" t="n">
        <v>2008.07</v>
      </c>
      <c r="I54" s="77" t="n">
        <v>2008.07</v>
      </c>
      <c r="J54" s="76"/>
    </row>
    <row r="55" customFormat="false" ht="16.5" hidden="false" customHeight="true" outlineLevel="0" collapsed="false">
      <c r="A55" s="37" t="n">
        <v>51</v>
      </c>
      <c r="B55" s="16" t="n">
        <v>6115</v>
      </c>
      <c r="C55" s="15" t="s">
        <v>177</v>
      </c>
      <c r="D55" s="36"/>
      <c r="E55" s="72"/>
      <c r="F55" s="77" t="n">
        <v>1</v>
      </c>
      <c r="G55" s="78" t="s">
        <v>107</v>
      </c>
      <c r="H55" s="77" t="n">
        <v>2009.07</v>
      </c>
      <c r="I55" s="77" t="n">
        <v>2009.07</v>
      </c>
      <c r="J55" s="76"/>
    </row>
    <row r="56" customFormat="false" ht="16.5" hidden="false" customHeight="true" outlineLevel="0" collapsed="false">
      <c r="A56" s="37" t="n">
        <v>52</v>
      </c>
      <c r="B56" s="16" t="n">
        <v>6119</v>
      </c>
      <c r="C56" s="15" t="s">
        <v>215</v>
      </c>
      <c r="D56" s="36" t="s">
        <v>234</v>
      </c>
      <c r="E56" s="72"/>
      <c r="F56" s="77" t="n">
        <v>1</v>
      </c>
      <c r="G56" s="78" t="s">
        <v>36</v>
      </c>
      <c r="H56" s="77" t="n">
        <v>2010.03</v>
      </c>
      <c r="I56" s="77" t="n">
        <v>2010.03</v>
      </c>
      <c r="J56" s="76"/>
    </row>
    <row r="57" customFormat="false" ht="16.5" hidden="false" customHeight="true" outlineLevel="0" collapsed="false">
      <c r="A57" s="37" t="n">
        <v>53</v>
      </c>
      <c r="B57" s="16" t="n">
        <v>6120</v>
      </c>
      <c r="C57" s="15" t="s">
        <v>215</v>
      </c>
      <c r="D57" s="36" t="s">
        <v>234</v>
      </c>
      <c r="E57" s="72"/>
      <c r="F57" s="77" t="n">
        <v>1</v>
      </c>
      <c r="G57" s="78" t="s">
        <v>36</v>
      </c>
      <c r="H57" s="77" t="n">
        <v>2010.03</v>
      </c>
      <c r="I57" s="77" t="n">
        <v>2010.03</v>
      </c>
      <c r="J57" s="76"/>
    </row>
    <row r="58" customFormat="false" ht="16.5" hidden="false" customHeight="true" outlineLevel="0" collapsed="false">
      <c r="A58" s="37" t="n">
        <v>54</v>
      </c>
      <c r="B58" s="16" t="n">
        <v>6136</v>
      </c>
      <c r="C58" s="15" t="s">
        <v>186</v>
      </c>
      <c r="D58" s="36" t="n">
        <v>478</v>
      </c>
      <c r="E58" s="72"/>
      <c r="F58" s="77" t="n">
        <v>1</v>
      </c>
      <c r="G58" s="78" t="s">
        <v>107</v>
      </c>
      <c r="H58" s="77" t="n">
        <v>2011.03</v>
      </c>
      <c r="I58" s="77" t="n">
        <v>2011.03</v>
      </c>
      <c r="J58" s="76"/>
    </row>
    <row r="59" customFormat="false" ht="16.5" hidden="false" customHeight="true" outlineLevel="0" collapsed="false">
      <c r="A59" s="37" t="n">
        <v>55</v>
      </c>
      <c r="B59" s="16" t="n">
        <v>6137</v>
      </c>
      <c r="C59" s="15" t="s">
        <v>180</v>
      </c>
      <c r="D59" s="36" t="n">
        <v>380</v>
      </c>
      <c r="E59" s="72"/>
      <c r="F59" s="77" t="n">
        <v>1</v>
      </c>
      <c r="G59" s="78" t="s">
        <v>107</v>
      </c>
      <c r="H59" s="77" t="n">
        <v>2011.03</v>
      </c>
      <c r="I59" s="77" t="n">
        <v>2011.03</v>
      </c>
      <c r="J59" s="76"/>
    </row>
    <row r="60" customFormat="false" ht="16.5" hidden="false" customHeight="true" outlineLevel="0" collapsed="false">
      <c r="A60" s="37" t="n">
        <v>56</v>
      </c>
      <c r="B60" s="16" t="n">
        <v>6143</v>
      </c>
      <c r="C60" s="15" t="s">
        <v>186</v>
      </c>
      <c r="D60" s="36" t="n">
        <v>478</v>
      </c>
      <c r="E60" s="72"/>
      <c r="F60" s="77" t="n">
        <v>1</v>
      </c>
      <c r="G60" s="78" t="s">
        <v>107</v>
      </c>
      <c r="H60" s="77" t="n">
        <v>2011.03</v>
      </c>
      <c r="I60" s="77" t="n">
        <v>2011.03</v>
      </c>
      <c r="J60" s="76"/>
    </row>
    <row r="61" customFormat="false" ht="16.5" hidden="false" customHeight="true" outlineLevel="0" collapsed="false">
      <c r="A61" s="37" t="n">
        <v>57</v>
      </c>
      <c r="B61" s="16" t="n">
        <v>6144</v>
      </c>
      <c r="C61" s="15" t="s">
        <v>180</v>
      </c>
      <c r="D61" s="36" t="n">
        <v>380</v>
      </c>
      <c r="E61" s="72"/>
      <c r="F61" s="77" t="n">
        <v>1</v>
      </c>
      <c r="G61" s="78" t="s">
        <v>36</v>
      </c>
      <c r="H61" s="77" t="n">
        <v>2011.07</v>
      </c>
      <c r="I61" s="77" t="n">
        <v>2011.07</v>
      </c>
      <c r="J61" s="76"/>
    </row>
    <row r="62" customFormat="false" ht="16.5" hidden="false" customHeight="true" outlineLevel="0" collapsed="false">
      <c r="A62" s="37" t="n">
        <v>58</v>
      </c>
      <c r="B62" s="16" t="n">
        <v>6145</v>
      </c>
      <c r="C62" s="15" t="s">
        <v>178</v>
      </c>
      <c r="D62" s="36" t="s">
        <v>235</v>
      </c>
      <c r="E62" s="72"/>
      <c r="F62" s="77" t="n">
        <v>1</v>
      </c>
      <c r="G62" s="78" t="s">
        <v>107</v>
      </c>
      <c r="H62" s="77" t="n">
        <v>2011.07</v>
      </c>
      <c r="I62" s="77" t="n">
        <v>2011.07</v>
      </c>
      <c r="J62" s="76"/>
    </row>
    <row r="63" customFormat="false" ht="16.5" hidden="false" customHeight="true" outlineLevel="0" collapsed="false">
      <c r="A63" s="37" t="n">
        <v>59</v>
      </c>
      <c r="B63" s="16" t="n">
        <v>6150</v>
      </c>
      <c r="C63" s="15" t="s">
        <v>180</v>
      </c>
      <c r="D63" s="36" t="s">
        <v>217</v>
      </c>
      <c r="E63" s="72"/>
      <c r="F63" s="77" t="n">
        <v>1</v>
      </c>
      <c r="G63" s="78" t="s">
        <v>36</v>
      </c>
      <c r="H63" s="77" t="s">
        <v>182</v>
      </c>
      <c r="I63" s="77" t="s">
        <v>182</v>
      </c>
      <c r="J63" s="76"/>
    </row>
    <row r="64" customFormat="false" ht="16.5" hidden="false" customHeight="true" outlineLevel="0" collapsed="false">
      <c r="A64" s="37" t="n">
        <v>60</v>
      </c>
      <c r="B64" s="16" t="n">
        <v>6151</v>
      </c>
      <c r="C64" s="15" t="s">
        <v>180</v>
      </c>
      <c r="D64" s="36" t="s">
        <v>217</v>
      </c>
      <c r="E64" s="72"/>
      <c r="F64" s="77" t="n">
        <v>1</v>
      </c>
      <c r="G64" s="78" t="s">
        <v>36</v>
      </c>
      <c r="H64" s="77" t="s">
        <v>182</v>
      </c>
      <c r="I64" s="77" t="s">
        <v>182</v>
      </c>
      <c r="J64" s="76"/>
    </row>
    <row r="65" customFormat="false" ht="16.5" hidden="false" customHeight="true" outlineLevel="0" collapsed="false">
      <c r="A65" s="37" t="n">
        <v>61</v>
      </c>
      <c r="B65" s="16" t="n">
        <v>6152</v>
      </c>
      <c r="C65" s="15" t="s">
        <v>178</v>
      </c>
      <c r="D65" s="36" t="s">
        <v>236</v>
      </c>
      <c r="E65" s="72"/>
      <c r="F65" s="77" t="n">
        <v>1</v>
      </c>
      <c r="G65" s="78" t="s">
        <v>36</v>
      </c>
      <c r="H65" s="77" t="n">
        <v>2012.03</v>
      </c>
      <c r="I65" s="77" t="n">
        <v>2012.03</v>
      </c>
      <c r="J65" s="76"/>
    </row>
    <row r="66" customFormat="false" ht="16.5" hidden="false" customHeight="true" outlineLevel="0" collapsed="false">
      <c r="A66" s="37" t="n">
        <v>62</v>
      </c>
      <c r="B66" s="16" t="n">
        <v>6153</v>
      </c>
      <c r="C66" s="15" t="s">
        <v>178</v>
      </c>
      <c r="D66" s="36" t="s">
        <v>236</v>
      </c>
      <c r="E66" s="72"/>
      <c r="F66" s="77" t="n">
        <v>1</v>
      </c>
      <c r="G66" s="78" t="s">
        <v>36</v>
      </c>
      <c r="H66" s="77" t="n">
        <v>2012.03</v>
      </c>
      <c r="I66" s="77" t="n">
        <v>2012.03</v>
      </c>
      <c r="J66" s="76"/>
    </row>
    <row r="67" customFormat="false" ht="16.5" hidden="false" customHeight="true" outlineLevel="0" collapsed="false">
      <c r="A67" s="37" t="n">
        <v>63</v>
      </c>
      <c r="B67" s="16" t="n">
        <v>6157</v>
      </c>
      <c r="C67" s="15" t="s">
        <v>178</v>
      </c>
      <c r="D67" s="36" t="s">
        <v>236</v>
      </c>
      <c r="E67" s="72"/>
      <c r="F67" s="77" t="n">
        <v>1</v>
      </c>
      <c r="G67" s="78" t="s">
        <v>36</v>
      </c>
      <c r="H67" s="77" t="n">
        <v>2012.03</v>
      </c>
      <c r="I67" s="77" t="n">
        <v>2012.03</v>
      </c>
      <c r="J67" s="76"/>
    </row>
    <row r="68" customFormat="false" ht="16.5" hidden="false" customHeight="true" outlineLevel="0" collapsed="false">
      <c r="A68" s="37" t="n">
        <v>64</v>
      </c>
      <c r="B68" s="16" t="n">
        <v>6158</v>
      </c>
      <c r="C68" s="15" t="s">
        <v>215</v>
      </c>
      <c r="D68" s="36" t="s">
        <v>216</v>
      </c>
      <c r="E68" s="72"/>
      <c r="F68" s="77" t="n">
        <v>1</v>
      </c>
      <c r="G68" s="78" t="s">
        <v>36</v>
      </c>
      <c r="H68" s="77" t="n">
        <v>2010.04</v>
      </c>
      <c r="I68" s="77" t="n">
        <v>2010.04</v>
      </c>
      <c r="J68" s="76"/>
    </row>
    <row r="69" customFormat="false" ht="16.5" hidden="false" customHeight="true" outlineLevel="0" collapsed="false">
      <c r="A69" s="37" t="n">
        <v>65</v>
      </c>
      <c r="B69" s="16" t="n">
        <v>6163</v>
      </c>
      <c r="C69" s="15" t="s">
        <v>237</v>
      </c>
      <c r="D69" s="36" t="s">
        <v>238</v>
      </c>
      <c r="E69" s="72"/>
      <c r="F69" s="77" t="n">
        <v>1</v>
      </c>
      <c r="G69" s="78" t="s">
        <v>36</v>
      </c>
      <c r="H69" s="77" t="n">
        <v>2010.04</v>
      </c>
      <c r="I69" s="77" t="n">
        <v>2010.04</v>
      </c>
      <c r="J69" s="76"/>
    </row>
    <row r="70" customFormat="false" ht="16.5" hidden="false" customHeight="true" outlineLevel="0" collapsed="false">
      <c r="A70" s="37" t="n">
        <v>66</v>
      </c>
      <c r="B70" s="16" t="n">
        <v>6165</v>
      </c>
      <c r="C70" s="15" t="s">
        <v>180</v>
      </c>
      <c r="D70" s="36" t="s">
        <v>217</v>
      </c>
      <c r="E70" s="72"/>
      <c r="F70" s="77" t="n">
        <v>1</v>
      </c>
      <c r="G70" s="78" t="s">
        <v>36</v>
      </c>
      <c r="H70" s="77" t="n">
        <v>2012.11</v>
      </c>
      <c r="I70" s="77" t="n">
        <v>2012.11</v>
      </c>
      <c r="J70" s="76"/>
    </row>
    <row r="71" customFormat="false" ht="16.5" hidden="false" customHeight="true" outlineLevel="0" collapsed="false">
      <c r="A71" s="37" t="n">
        <v>67</v>
      </c>
      <c r="B71" s="16" t="n">
        <v>6166</v>
      </c>
      <c r="C71" s="15" t="s">
        <v>180</v>
      </c>
      <c r="D71" s="36" t="s">
        <v>206</v>
      </c>
      <c r="E71" s="72"/>
      <c r="F71" s="77" t="n">
        <v>1</v>
      </c>
      <c r="G71" s="78" t="s">
        <v>107</v>
      </c>
      <c r="H71" s="77" t="n">
        <v>2014.06</v>
      </c>
      <c r="I71" s="77" t="n">
        <v>2014.06</v>
      </c>
      <c r="J71" s="76"/>
    </row>
    <row r="72" customFormat="false" ht="16.5" hidden="false" customHeight="true" outlineLevel="0" collapsed="false">
      <c r="A72" s="37" t="n">
        <v>68</v>
      </c>
      <c r="B72" s="16" t="n">
        <v>6167</v>
      </c>
      <c r="C72" s="15" t="s">
        <v>180</v>
      </c>
      <c r="D72" s="36" t="s">
        <v>206</v>
      </c>
      <c r="E72" s="72"/>
      <c r="F72" s="77" t="n">
        <v>1</v>
      </c>
      <c r="G72" s="78" t="s">
        <v>107</v>
      </c>
      <c r="H72" s="77" t="n">
        <v>2014.06</v>
      </c>
      <c r="I72" s="77" t="n">
        <v>2014.06</v>
      </c>
      <c r="J72" s="76"/>
    </row>
    <row r="73" customFormat="false" ht="16.5" hidden="false" customHeight="true" outlineLevel="0" collapsed="false">
      <c r="A73" s="37" t="n">
        <v>69</v>
      </c>
      <c r="B73" s="16" t="n">
        <v>7079</v>
      </c>
      <c r="C73" s="15" t="s">
        <v>180</v>
      </c>
      <c r="D73" s="36" t="s">
        <v>231</v>
      </c>
      <c r="E73" s="72"/>
      <c r="F73" s="77" t="n">
        <v>1</v>
      </c>
      <c r="G73" s="78" t="s">
        <v>107</v>
      </c>
      <c r="H73" s="77" t="n">
        <v>2009.12</v>
      </c>
      <c r="I73" s="77" t="n">
        <v>2009.12</v>
      </c>
      <c r="J73" s="76"/>
    </row>
    <row r="74" customFormat="false" ht="16.5" hidden="false" customHeight="true" outlineLevel="0" collapsed="false">
      <c r="A74" s="37" t="n">
        <v>70</v>
      </c>
      <c r="B74" s="16" t="n">
        <v>7080</v>
      </c>
      <c r="C74" s="15" t="s">
        <v>197</v>
      </c>
      <c r="D74" s="36" t="s">
        <v>194</v>
      </c>
      <c r="E74" s="72"/>
      <c r="F74" s="77" t="n">
        <v>1</v>
      </c>
      <c r="G74" s="78" t="s">
        <v>107</v>
      </c>
      <c r="H74" s="77" t="n">
        <v>2006.09</v>
      </c>
      <c r="I74" s="77" t="n">
        <v>2006.09</v>
      </c>
      <c r="J74" s="76"/>
    </row>
    <row r="75" customFormat="false" ht="16.5" hidden="false" customHeight="true" outlineLevel="0" collapsed="false">
      <c r="A75" s="37" t="n">
        <v>71</v>
      </c>
      <c r="B75" s="16" t="n">
        <v>7081</v>
      </c>
      <c r="C75" s="16" t="s">
        <v>227</v>
      </c>
      <c r="D75" s="36" t="n">
        <v>755</v>
      </c>
      <c r="E75" s="72"/>
      <c r="F75" s="77" t="n">
        <v>1</v>
      </c>
      <c r="G75" s="78" t="s">
        <v>107</v>
      </c>
      <c r="H75" s="77" t="n">
        <v>2008.07</v>
      </c>
      <c r="I75" s="77" t="n">
        <v>2008.07</v>
      </c>
      <c r="J75" s="76"/>
    </row>
    <row r="76" customFormat="false" ht="16.5" hidden="false" customHeight="true" outlineLevel="0" collapsed="false">
      <c r="A76" s="37" t="n">
        <v>72</v>
      </c>
      <c r="B76" s="16" t="n">
        <v>7083</v>
      </c>
      <c r="C76" s="15" t="s">
        <v>186</v>
      </c>
      <c r="D76" s="36" t="s">
        <v>239</v>
      </c>
      <c r="E76" s="72"/>
      <c r="F76" s="77" t="n">
        <v>1</v>
      </c>
      <c r="G76" s="78" t="s">
        <v>107</v>
      </c>
      <c r="H76" s="77" t="n">
        <v>2007.05</v>
      </c>
      <c r="I76" s="77" t="n">
        <v>2007.05</v>
      </c>
      <c r="J76" s="76"/>
    </row>
    <row r="77" customFormat="false" ht="16.5" hidden="false" customHeight="true" outlineLevel="0" collapsed="false">
      <c r="A77" s="37" t="n">
        <v>73</v>
      </c>
      <c r="B77" s="77" t="n">
        <v>1033</v>
      </c>
      <c r="C77" s="79" t="s">
        <v>240</v>
      </c>
      <c r="D77" s="79" t="s">
        <v>241</v>
      </c>
      <c r="E77" s="72"/>
      <c r="F77" s="77" t="n">
        <v>1</v>
      </c>
      <c r="G77" s="78" t="s">
        <v>107</v>
      </c>
      <c r="H77" s="77" t="n">
        <v>1999.12</v>
      </c>
      <c r="I77" s="77" t="n">
        <v>1999.12</v>
      </c>
      <c r="J77" s="76"/>
    </row>
    <row r="78" customFormat="false" ht="16.5" hidden="false" customHeight="true" outlineLevel="0" collapsed="false">
      <c r="A78" s="37" t="n">
        <v>74</v>
      </c>
      <c r="B78" s="77" t="n">
        <v>1044</v>
      </c>
      <c r="C78" s="79" t="s">
        <v>242</v>
      </c>
      <c r="D78" s="80" t="s">
        <v>243</v>
      </c>
      <c r="E78" s="72"/>
      <c r="F78" s="77" t="n">
        <v>1</v>
      </c>
      <c r="G78" s="78" t="s">
        <v>107</v>
      </c>
      <c r="H78" s="77" t="n">
        <v>2010.04</v>
      </c>
      <c r="I78" s="77" t="n">
        <v>2010.04</v>
      </c>
      <c r="J78" s="76"/>
    </row>
    <row r="79" customFormat="false" ht="16.5" hidden="false" customHeight="true" outlineLevel="0" collapsed="false">
      <c r="A79" s="37" t="n">
        <v>75</v>
      </c>
      <c r="B79" s="77" t="n">
        <v>1046</v>
      </c>
      <c r="C79" s="79" t="s">
        <v>244</v>
      </c>
      <c r="D79" s="80" t="s">
        <v>245</v>
      </c>
      <c r="E79" s="72"/>
      <c r="F79" s="77" t="n">
        <v>1</v>
      </c>
      <c r="G79" s="78" t="s">
        <v>107</v>
      </c>
      <c r="H79" s="77" t="n">
        <v>2011.03</v>
      </c>
      <c r="I79" s="77" t="n">
        <v>2011.03</v>
      </c>
      <c r="J79" s="76"/>
    </row>
    <row r="80" customFormat="false" ht="16.5" hidden="false" customHeight="true" outlineLevel="0" collapsed="false">
      <c r="A80" s="37" t="n">
        <v>76</v>
      </c>
      <c r="B80" s="77" t="n">
        <v>1051</v>
      </c>
      <c r="C80" s="79" t="s">
        <v>240</v>
      </c>
      <c r="D80" s="80" t="n">
        <v>879684</v>
      </c>
      <c r="E80" s="72"/>
      <c r="F80" s="77" t="n">
        <v>1</v>
      </c>
      <c r="G80" s="78" t="s">
        <v>107</v>
      </c>
      <c r="H80" s="77" t="n">
        <v>2012.09</v>
      </c>
      <c r="I80" s="77" t="n">
        <v>2012.09</v>
      </c>
      <c r="J80" s="76"/>
    </row>
    <row r="81" customFormat="false" ht="16.5" hidden="false" customHeight="true" outlineLevel="0" collapsed="false">
      <c r="A81" s="37" t="n">
        <v>77</v>
      </c>
      <c r="B81" s="77" t="n">
        <v>2054</v>
      </c>
      <c r="C81" s="79" t="s">
        <v>175</v>
      </c>
      <c r="D81" s="81" t="s">
        <v>176</v>
      </c>
      <c r="E81" s="72"/>
      <c r="F81" s="77" t="n">
        <v>1</v>
      </c>
      <c r="G81" s="78" t="s">
        <v>107</v>
      </c>
      <c r="H81" s="77" t="n">
        <v>2014.08</v>
      </c>
      <c r="I81" s="77" t="n">
        <v>2014.08</v>
      </c>
      <c r="J81" s="76"/>
    </row>
    <row r="82" customFormat="false" ht="16.5" hidden="false" customHeight="true" outlineLevel="0" collapsed="false">
      <c r="A82" s="37" t="n">
        <v>78</v>
      </c>
      <c r="B82" s="77" t="n">
        <v>3066</v>
      </c>
      <c r="C82" s="79" t="s">
        <v>246</v>
      </c>
      <c r="D82" s="82" t="s">
        <v>247</v>
      </c>
      <c r="E82" s="72"/>
      <c r="F82" s="77" t="n">
        <v>1</v>
      </c>
      <c r="G82" s="78" t="s">
        <v>107</v>
      </c>
      <c r="H82" s="77" t="n">
        <v>2011.01</v>
      </c>
      <c r="I82" s="77" t="n">
        <v>2011.01</v>
      </c>
      <c r="J82" s="76"/>
    </row>
    <row r="83" customFormat="false" ht="16.5" hidden="false" customHeight="true" outlineLevel="0" collapsed="false">
      <c r="A83" s="37" t="n">
        <v>79</v>
      </c>
      <c r="B83" s="77" t="n">
        <v>3067</v>
      </c>
      <c r="C83" s="79" t="s">
        <v>248</v>
      </c>
      <c r="D83" s="82" t="s">
        <v>249</v>
      </c>
      <c r="E83" s="72"/>
      <c r="F83" s="77" t="n">
        <v>1</v>
      </c>
      <c r="G83" s="78" t="s">
        <v>107</v>
      </c>
      <c r="H83" s="77" t="n">
        <v>2011.09</v>
      </c>
      <c r="I83" s="77" t="n">
        <v>2011.09</v>
      </c>
      <c r="J83" s="76"/>
    </row>
    <row r="84" customFormat="false" ht="16.5" hidden="false" customHeight="true" outlineLevel="0" collapsed="false">
      <c r="A84" s="37" t="n">
        <v>80</v>
      </c>
      <c r="B84" s="77" t="n">
        <v>3072</v>
      </c>
      <c r="C84" s="83" t="s">
        <v>250</v>
      </c>
      <c r="D84" s="83" t="s">
        <v>251</v>
      </c>
      <c r="E84" s="72"/>
      <c r="F84" s="77" t="n">
        <v>1</v>
      </c>
      <c r="G84" s="78" t="s">
        <v>107</v>
      </c>
      <c r="H84" s="77" t="n">
        <v>2012.12</v>
      </c>
      <c r="I84" s="77" t="n">
        <v>2012.12</v>
      </c>
      <c r="J84" s="76"/>
    </row>
    <row r="85" customFormat="false" ht="16.5" hidden="false" customHeight="true" outlineLevel="0" collapsed="false">
      <c r="A85" s="37" t="n">
        <v>81</v>
      </c>
      <c r="B85" s="77" t="n">
        <v>3080</v>
      </c>
      <c r="C85" s="79" t="s">
        <v>252</v>
      </c>
      <c r="D85" s="83" t="s">
        <v>253</v>
      </c>
      <c r="E85" s="72"/>
      <c r="F85" s="77" t="n">
        <v>1</v>
      </c>
      <c r="G85" s="78" t="s">
        <v>107</v>
      </c>
      <c r="H85" s="77" t="s">
        <v>254</v>
      </c>
      <c r="I85" s="77" t="s">
        <v>254</v>
      </c>
      <c r="J85" s="76"/>
    </row>
    <row r="86" customFormat="false" ht="16.5" hidden="false" customHeight="true" outlineLevel="0" collapsed="false">
      <c r="A86" s="37" t="n">
        <v>82</v>
      </c>
      <c r="B86" s="77" t="n">
        <v>3083</v>
      </c>
      <c r="C86" s="79" t="s">
        <v>255</v>
      </c>
      <c r="D86" s="81" t="s">
        <v>256</v>
      </c>
      <c r="E86" s="72"/>
      <c r="F86" s="77" t="n">
        <v>1</v>
      </c>
      <c r="G86" s="78" t="s">
        <v>107</v>
      </c>
      <c r="H86" s="77" t="n">
        <v>2014.09</v>
      </c>
      <c r="I86" s="77" t="n">
        <v>2014.09</v>
      </c>
      <c r="J86" s="76"/>
    </row>
    <row r="87" customFormat="false" ht="16.5" hidden="false" customHeight="true" outlineLevel="0" collapsed="false">
      <c r="A87" s="37" t="n">
        <v>83</v>
      </c>
      <c r="B87" s="77" t="n">
        <v>4026</v>
      </c>
      <c r="C87" s="79" t="s">
        <v>257</v>
      </c>
      <c r="D87" s="81"/>
      <c r="E87" s="72"/>
      <c r="F87" s="77" t="n">
        <v>1</v>
      </c>
      <c r="G87" s="78" t="s">
        <v>107</v>
      </c>
      <c r="H87" s="77" t="n">
        <v>2011.01</v>
      </c>
      <c r="I87" s="77" t="n">
        <v>2011.01</v>
      </c>
      <c r="J87" s="76"/>
    </row>
    <row r="88" customFormat="false" ht="16.5" hidden="false" customHeight="true" outlineLevel="0" collapsed="false">
      <c r="A88" s="37" t="n">
        <v>84</v>
      </c>
      <c r="B88" s="77" t="n">
        <v>5034</v>
      </c>
      <c r="C88" s="79" t="s">
        <v>258</v>
      </c>
      <c r="D88" s="83"/>
      <c r="E88" s="72"/>
      <c r="F88" s="77" t="n">
        <v>1</v>
      </c>
      <c r="G88" s="78" t="s">
        <v>107</v>
      </c>
      <c r="H88" s="77" t="n">
        <v>2008.04</v>
      </c>
      <c r="I88" s="77" t="n">
        <v>2008.04</v>
      </c>
      <c r="J88" s="76"/>
    </row>
    <row r="89" customFormat="false" ht="16.5" hidden="false" customHeight="true" outlineLevel="0" collapsed="false">
      <c r="A89" s="37" t="n">
        <v>85</v>
      </c>
      <c r="B89" s="77" t="n">
        <v>6122</v>
      </c>
      <c r="C89" s="79" t="s">
        <v>259</v>
      </c>
      <c r="D89" s="84" t="s">
        <v>260</v>
      </c>
      <c r="E89" s="72"/>
      <c r="F89" s="77" t="n">
        <v>2</v>
      </c>
      <c r="G89" s="78" t="s">
        <v>107</v>
      </c>
      <c r="H89" s="77" t="n">
        <v>2010.03</v>
      </c>
      <c r="I89" s="77" t="n">
        <v>2010.03</v>
      </c>
      <c r="J89" s="76"/>
    </row>
    <row r="90" customFormat="false" ht="16.5" hidden="false" customHeight="true" outlineLevel="0" collapsed="false">
      <c r="A90" s="37" t="n">
        <v>86</v>
      </c>
      <c r="B90" s="77" t="n">
        <v>6142</v>
      </c>
      <c r="C90" s="79" t="s">
        <v>261</v>
      </c>
      <c r="D90" s="82"/>
      <c r="E90" s="72"/>
      <c r="F90" s="77" t="n">
        <v>1</v>
      </c>
      <c r="G90" s="78" t="s">
        <v>107</v>
      </c>
      <c r="H90" s="77" t="n">
        <v>2011.07</v>
      </c>
      <c r="I90" s="77" t="n">
        <v>2011.07</v>
      </c>
      <c r="J90" s="76"/>
    </row>
    <row r="91" customFormat="false" ht="16.5" hidden="false" customHeight="true" outlineLevel="0" collapsed="false">
      <c r="A91" s="37" t="n">
        <v>87</v>
      </c>
      <c r="B91" s="77" t="n">
        <v>7066</v>
      </c>
      <c r="C91" s="79" t="s">
        <v>262</v>
      </c>
      <c r="D91" s="83"/>
      <c r="E91" s="72"/>
      <c r="F91" s="77" t="n">
        <v>1</v>
      </c>
      <c r="G91" s="78" t="s">
        <v>107</v>
      </c>
      <c r="H91" s="77" t="n">
        <v>2006.12</v>
      </c>
      <c r="I91" s="77" t="n">
        <v>2006.12</v>
      </c>
      <c r="J91" s="76"/>
    </row>
    <row r="92" customFormat="false" ht="16.5" hidden="false" customHeight="true" outlineLevel="0" collapsed="false">
      <c r="A92" s="37" t="n">
        <v>88</v>
      </c>
      <c r="B92" s="77" t="n">
        <v>7074</v>
      </c>
      <c r="C92" s="79" t="s">
        <v>169</v>
      </c>
      <c r="D92" s="82" t="s">
        <v>263</v>
      </c>
      <c r="E92" s="72"/>
      <c r="F92" s="77" t="n">
        <v>1</v>
      </c>
      <c r="G92" s="78" t="s">
        <v>107</v>
      </c>
      <c r="H92" s="77" t="n">
        <v>2006.12</v>
      </c>
      <c r="I92" s="77" t="n">
        <v>2006.12</v>
      </c>
      <c r="J92" s="76"/>
    </row>
    <row r="93" customFormat="false" ht="16.5" hidden="false" customHeight="true" outlineLevel="0" collapsed="false">
      <c r="A93" s="37" t="n">
        <v>89</v>
      </c>
      <c r="B93" s="77" t="n">
        <v>2047</v>
      </c>
      <c r="C93" s="79" t="s">
        <v>264</v>
      </c>
      <c r="D93" s="81" t="s">
        <v>265</v>
      </c>
      <c r="E93" s="72"/>
      <c r="F93" s="77" t="n">
        <v>1</v>
      </c>
      <c r="G93" s="78" t="s">
        <v>107</v>
      </c>
      <c r="H93" s="77" t="n">
        <v>2006.03</v>
      </c>
      <c r="I93" s="77" t="n">
        <v>2006.03</v>
      </c>
      <c r="J93" s="76"/>
    </row>
    <row r="94" customFormat="false" ht="16.5" hidden="false" customHeight="true" outlineLevel="0" collapsed="false">
      <c r="A94" s="37" t="n">
        <v>90</v>
      </c>
      <c r="B94" s="77" t="n">
        <v>2051</v>
      </c>
      <c r="C94" s="83" t="s">
        <v>266</v>
      </c>
      <c r="D94" s="81"/>
      <c r="E94" s="72"/>
      <c r="F94" s="77" t="n">
        <v>1</v>
      </c>
      <c r="G94" s="78" t="s">
        <v>107</v>
      </c>
      <c r="H94" s="77" t="n">
        <v>2012.06</v>
      </c>
      <c r="I94" s="77" t="n">
        <v>2012.06</v>
      </c>
      <c r="J94" s="76"/>
    </row>
    <row r="95" customFormat="false" ht="16.5" hidden="false" customHeight="true" outlineLevel="0" collapsed="false">
      <c r="A95" s="37" t="n">
        <v>91</v>
      </c>
      <c r="B95" s="77" t="n">
        <v>3050</v>
      </c>
      <c r="C95" s="79" t="s">
        <v>264</v>
      </c>
      <c r="D95" s="81" t="s">
        <v>212</v>
      </c>
      <c r="E95" s="72"/>
      <c r="F95" s="77" t="n">
        <v>1</v>
      </c>
      <c r="G95" s="78" t="s">
        <v>31</v>
      </c>
      <c r="H95" s="77" t="n">
        <v>2007.04</v>
      </c>
      <c r="I95" s="77" t="n">
        <v>2007.04</v>
      </c>
      <c r="J95" s="76"/>
    </row>
    <row r="96" customFormat="false" ht="16.5" hidden="false" customHeight="true" outlineLevel="0" collapsed="false">
      <c r="A96" s="37" t="n">
        <v>92</v>
      </c>
      <c r="B96" s="77" t="n">
        <v>3088</v>
      </c>
      <c r="C96" s="83" t="s">
        <v>267</v>
      </c>
      <c r="D96" s="81"/>
      <c r="E96" s="72"/>
      <c r="F96" s="77" t="n">
        <v>1</v>
      </c>
      <c r="G96" s="78" t="s">
        <v>107</v>
      </c>
      <c r="H96" s="77" t="n">
        <v>2016.1</v>
      </c>
      <c r="I96" s="77" t="n">
        <v>2016.1</v>
      </c>
      <c r="J96" s="76"/>
    </row>
    <row r="97" customFormat="false" ht="16.5" hidden="false" customHeight="true" outlineLevel="0" collapsed="false">
      <c r="A97" s="37" t="n">
        <v>93</v>
      </c>
      <c r="B97" s="77" t="n">
        <v>5001</v>
      </c>
      <c r="C97" s="83" t="s">
        <v>268</v>
      </c>
      <c r="D97" s="81" t="s">
        <v>269</v>
      </c>
      <c r="E97" s="72"/>
      <c r="F97" s="77" t="n">
        <v>1</v>
      </c>
      <c r="G97" s="78" t="s">
        <v>107</v>
      </c>
      <c r="H97" s="77" t="s">
        <v>208</v>
      </c>
      <c r="I97" s="77" t="s">
        <v>208</v>
      </c>
      <c r="J97" s="76"/>
    </row>
    <row r="98" customFormat="false" ht="16.5" hidden="false" customHeight="true" outlineLevel="0" collapsed="false">
      <c r="A98" s="37" t="n">
        <v>94</v>
      </c>
      <c r="B98" s="77" t="n">
        <v>5027</v>
      </c>
      <c r="C98" s="79" t="s">
        <v>270</v>
      </c>
      <c r="D98" s="83"/>
      <c r="E98" s="72"/>
      <c r="F98" s="77" t="n">
        <v>1</v>
      </c>
      <c r="G98" s="78" t="s">
        <v>107</v>
      </c>
      <c r="H98" s="77" t="n">
        <v>2008.07</v>
      </c>
      <c r="I98" s="77" t="n">
        <v>2008.07</v>
      </c>
      <c r="J98" s="76"/>
    </row>
    <row r="99" customFormat="false" ht="16.5" hidden="false" customHeight="true" outlineLevel="0" collapsed="false">
      <c r="A99" s="37" t="n">
        <v>95</v>
      </c>
      <c r="B99" s="77" t="n">
        <v>5077</v>
      </c>
      <c r="C99" s="79" t="s">
        <v>271</v>
      </c>
      <c r="D99" s="83"/>
      <c r="E99" s="72"/>
      <c r="F99" s="77" t="n">
        <v>1</v>
      </c>
      <c r="G99" s="78" t="s">
        <v>107</v>
      </c>
      <c r="H99" s="77" t="n">
        <v>2009.02</v>
      </c>
      <c r="I99" s="77" t="n">
        <v>2009.02</v>
      </c>
      <c r="J99" s="76"/>
    </row>
    <row r="100" customFormat="false" ht="16.5" hidden="false" customHeight="true" outlineLevel="0" collapsed="false">
      <c r="A100" s="37" t="n">
        <v>96</v>
      </c>
      <c r="B100" s="77" t="n">
        <v>5087</v>
      </c>
      <c r="C100" s="79" t="s">
        <v>271</v>
      </c>
      <c r="D100" s="83" t="s">
        <v>272</v>
      </c>
      <c r="E100" s="72"/>
      <c r="F100" s="77" t="n">
        <v>1</v>
      </c>
      <c r="G100" s="78" t="s">
        <v>107</v>
      </c>
      <c r="H100" s="77" t="s">
        <v>273</v>
      </c>
      <c r="I100" s="77" t="s">
        <v>273</v>
      </c>
      <c r="J100" s="76"/>
    </row>
    <row r="101" customFormat="false" ht="16.5" hidden="false" customHeight="true" outlineLevel="0" collapsed="false">
      <c r="A101" s="37" t="n">
        <v>97</v>
      </c>
      <c r="B101" s="77" t="n">
        <v>5090</v>
      </c>
      <c r="C101" s="83" t="s">
        <v>274</v>
      </c>
      <c r="D101" s="82"/>
      <c r="E101" s="72"/>
      <c r="F101" s="77" t="n">
        <v>1</v>
      </c>
      <c r="G101" s="78" t="s">
        <v>107</v>
      </c>
      <c r="H101" s="77" t="n">
        <v>2011.07</v>
      </c>
      <c r="I101" s="77" t="n">
        <v>2011.07</v>
      </c>
      <c r="J101" s="76"/>
    </row>
    <row r="102" customFormat="false" ht="16.5" hidden="false" customHeight="true" outlineLevel="0" collapsed="false">
      <c r="A102" s="37" t="n">
        <v>98</v>
      </c>
      <c r="B102" s="77" t="n">
        <v>5091</v>
      </c>
      <c r="C102" s="83" t="s">
        <v>275</v>
      </c>
      <c r="D102" s="82"/>
      <c r="E102" s="72"/>
      <c r="F102" s="77" t="n">
        <v>1</v>
      </c>
      <c r="G102" s="78" t="s">
        <v>107</v>
      </c>
      <c r="H102" s="77" t="n">
        <v>2011.07</v>
      </c>
      <c r="I102" s="77" t="n">
        <v>2011.07</v>
      </c>
      <c r="J102" s="76"/>
    </row>
    <row r="103" customFormat="false" ht="16.5" hidden="false" customHeight="true" outlineLevel="0" collapsed="false">
      <c r="A103" s="37" t="n">
        <v>99</v>
      </c>
      <c r="B103" s="77" t="n">
        <v>5093</v>
      </c>
      <c r="C103" s="83" t="s">
        <v>276</v>
      </c>
      <c r="D103" s="83"/>
      <c r="E103" s="72"/>
      <c r="F103" s="77" t="n">
        <v>1</v>
      </c>
      <c r="G103" s="78" t="s">
        <v>107</v>
      </c>
      <c r="H103" s="77" t="n">
        <v>2011.12</v>
      </c>
      <c r="I103" s="77" t="n">
        <v>2011.12</v>
      </c>
      <c r="J103" s="76"/>
    </row>
    <row r="104" customFormat="false" ht="16.5" hidden="false" customHeight="true" outlineLevel="0" collapsed="false">
      <c r="A104" s="37" t="n">
        <v>100</v>
      </c>
      <c r="B104" s="77" t="n">
        <v>7076</v>
      </c>
      <c r="C104" s="83" t="s">
        <v>277</v>
      </c>
      <c r="D104" s="82"/>
      <c r="E104" s="72"/>
      <c r="F104" s="77" t="n">
        <v>1</v>
      </c>
      <c r="G104" s="78" t="s">
        <v>31</v>
      </c>
      <c r="H104" s="77" t="n">
        <v>2009.08</v>
      </c>
      <c r="I104" s="77" t="n">
        <v>2009.08</v>
      </c>
      <c r="J104" s="76"/>
    </row>
    <row r="105" customFormat="false" ht="16.5" hidden="false" customHeight="true" outlineLevel="0" collapsed="false">
      <c r="A105" s="37" t="n">
        <v>101</v>
      </c>
      <c r="B105" s="77" t="n">
        <v>1011</v>
      </c>
      <c r="C105" s="79" t="s">
        <v>278</v>
      </c>
      <c r="D105" s="79" t="s">
        <v>279</v>
      </c>
      <c r="E105" s="72"/>
      <c r="F105" s="77" t="n">
        <v>1</v>
      </c>
      <c r="G105" s="78" t="s">
        <v>225</v>
      </c>
      <c r="H105" s="77" t="n">
        <v>2010.3</v>
      </c>
      <c r="I105" s="77" t="n">
        <v>2010.3</v>
      </c>
      <c r="J105" s="76"/>
    </row>
    <row r="106" customFormat="false" ht="16.5" hidden="false" customHeight="true" outlineLevel="0" collapsed="false">
      <c r="A106" s="37" t="n">
        <v>102</v>
      </c>
      <c r="B106" s="77" t="n">
        <v>2052</v>
      </c>
      <c r="C106" s="79" t="s">
        <v>280</v>
      </c>
      <c r="D106" s="81" t="s">
        <v>281</v>
      </c>
      <c r="E106" s="72"/>
      <c r="F106" s="77" t="n">
        <v>1</v>
      </c>
      <c r="G106" s="78" t="s">
        <v>107</v>
      </c>
      <c r="H106" s="77" t="n">
        <v>2012.03</v>
      </c>
      <c r="I106" s="77" t="n">
        <v>2012.03</v>
      </c>
      <c r="J106" s="76"/>
    </row>
    <row r="107" customFormat="false" ht="16.5" hidden="false" customHeight="true" outlineLevel="0" collapsed="false">
      <c r="A107" s="37" t="n">
        <v>103</v>
      </c>
      <c r="B107" s="77" t="n">
        <v>3049</v>
      </c>
      <c r="C107" s="79" t="s">
        <v>282</v>
      </c>
      <c r="D107" s="83" t="s">
        <v>283</v>
      </c>
      <c r="E107" s="72"/>
      <c r="F107" s="77" t="n">
        <v>1</v>
      </c>
      <c r="G107" s="78" t="s">
        <v>107</v>
      </c>
      <c r="H107" s="77" t="n">
        <v>2007.05</v>
      </c>
      <c r="I107" s="77" t="n">
        <v>2007.05</v>
      </c>
      <c r="J107" s="76"/>
    </row>
    <row r="108" customFormat="false" ht="16.5" hidden="false" customHeight="true" outlineLevel="0" collapsed="false">
      <c r="A108" s="37" t="n">
        <v>104</v>
      </c>
      <c r="B108" s="77" t="n">
        <v>3052</v>
      </c>
      <c r="C108" s="79" t="s">
        <v>284</v>
      </c>
      <c r="D108" s="83"/>
      <c r="E108" s="72"/>
      <c r="F108" s="77" t="n">
        <v>1</v>
      </c>
      <c r="G108" s="78" t="s">
        <v>31</v>
      </c>
      <c r="H108" s="77" t="n">
        <v>2007.05</v>
      </c>
      <c r="I108" s="77" t="n">
        <v>2007.05</v>
      </c>
      <c r="J108" s="76"/>
    </row>
    <row r="109" customFormat="false" ht="16.5" hidden="false" customHeight="true" outlineLevel="0" collapsed="false">
      <c r="A109" s="37" t="n">
        <v>105</v>
      </c>
      <c r="B109" s="77" t="n">
        <v>3061</v>
      </c>
      <c r="C109" s="79" t="s">
        <v>278</v>
      </c>
      <c r="D109" s="82"/>
      <c r="E109" s="72"/>
      <c r="F109" s="77" t="n">
        <v>1</v>
      </c>
      <c r="G109" s="78" t="s">
        <v>107</v>
      </c>
      <c r="H109" s="77" t="n">
        <v>2003.11</v>
      </c>
      <c r="I109" s="77" t="n">
        <v>2003.11</v>
      </c>
      <c r="J109" s="76"/>
    </row>
    <row r="110" customFormat="false" ht="16.5" hidden="false" customHeight="true" outlineLevel="0" collapsed="false">
      <c r="A110" s="37" t="n">
        <v>106</v>
      </c>
      <c r="B110" s="77" t="n">
        <v>3064</v>
      </c>
      <c r="C110" s="79" t="s">
        <v>285</v>
      </c>
      <c r="D110" s="82" t="s">
        <v>286</v>
      </c>
      <c r="E110" s="72"/>
      <c r="F110" s="77" t="n">
        <v>1</v>
      </c>
      <c r="G110" s="78" t="s">
        <v>107</v>
      </c>
      <c r="H110" s="77" t="n">
        <v>2010.11</v>
      </c>
      <c r="I110" s="77" t="n">
        <v>2010.11</v>
      </c>
      <c r="J110" s="76"/>
    </row>
    <row r="111" customFormat="false" ht="16.5" hidden="false" customHeight="true" outlineLevel="0" collapsed="false">
      <c r="A111" s="37" t="n">
        <v>107</v>
      </c>
      <c r="B111" s="77" t="n">
        <v>3065</v>
      </c>
      <c r="C111" s="79" t="s">
        <v>287</v>
      </c>
      <c r="D111" s="82"/>
      <c r="E111" s="72"/>
      <c r="F111" s="77" t="n">
        <v>1</v>
      </c>
      <c r="G111" s="78" t="s">
        <v>107</v>
      </c>
      <c r="H111" s="77" t="n">
        <v>2011.07</v>
      </c>
      <c r="I111" s="77" t="n">
        <v>2011.07</v>
      </c>
      <c r="J111" s="76"/>
    </row>
    <row r="112" customFormat="false" ht="16.5" hidden="false" customHeight="true" outlineLevel="0" collapsed="false">
      <c r="A112" s="37" t="n">
        <v>108</v>
      </c>
      <c r="B112" s="77" t="n">
        <v>5014</v>
      </c>
      <c r="C112" s="79" t="s">
        <v>278</v>
      </c>
      <c r="D112" s="79" t="s">
        <v>279</v>
      </c>
      <c r="E112" s="72"/>
      <c r="F112" s="77" t="n">
        <v>1</v>
      </c>
      <c r="G112" s="78" t="s">
        <v>107</v>
      </c>
      <c r="H112" s="77" t="n">
        <v>2003.11</v>
      </c>
      <c r="I112" s="77" t="n">
        <v>2003.11</v>
      </c>
      <c r="J112" s="76"/>
    </row>
    <row r="113" customFormat="false" ht="16.5" hidden="false" customHeight="true" outlineLevel="0" collapsed="false">
      <c r="A113" s="37" t="n">
        <v>109</v>
      </c>
      <c r="B113" s="77" t="n">
        <v>6030</v>
      </c>
      <c r="C113" s="79" t="s">
        <v>278</v>
      </c>
      <c r="D113" s="83"/>
      <c r="E113" s="72"/>
      <c r="F113" s="77" t="n">
        <v>1</v>
      </c>
      <c r="G113" s="78" t="s">
        <v>107</v>
      </c>
      <c r="H113" s="77" t="n">
        <v>2003.11</v>
      </c>
      <c r="I113" s="77" t="n">
        <v>2003.11</v>
      </c>
      <c r="J113" s="76"/>
    </row>
    <row r="114" customFormat="false" ht="16.5" hidden="false" customHeight="true" outlineLevel="0" collapsed="false">
      <c r="A114" s="37" t="n">
        <v>110</v>
      </c>
      <c r="B114" s="77" t="n">
        <v>2044</v>
      </c>
      <c r="C114" s="79" t="s">
        <v>288</v>
      </c>
      <c r="D114" s="81" t="s">
        <v>289</v>
      </c>
      <c r="E114" s="72"/>
      <c r="F114" s="77" t="n">
        <v>1</v>
      </c>
      <c r="G114" s="78" t="s">
        <v>107</v>
      </c>
      <c r="H114" s="77" t="n">
        <v>2008.3</v>
      </c>
      <c r="I114" s="77" t="n">
        <v>2008.3</v>
      </c>
      <c r="J114" s="76"/>
    </row>
    <row r="115" customFormat="false" ht="16.5" hidden="false" customHeight="true" outlineLevel="0" collapsed="false">
      <c r="A115" s="37" t="n">
        <v>111</v>
      </c>
      <c r="B115" s="77" t="n">
        <v>3032</v>
      </c>
      <c r="C115" s="79" t="s">
        <v>290</v>
      </c>
      <c r="D115" s="79" t="s">
        <v>291</v>
      </c>
      <c r="E115" s="72"/>
      <c r="F115" s="77" t="n">
        <v>1</v>
      </c>
      <c r="G115" s="78" t="s">
        <v>31</v>
      </c>
      <c r="H115" s="77" t="n">
        <v>2007.5</v>
      </c>
      <c r="I115" s="77" t="n">
        <v>2007.5</v>
      </c>
      <c r="J115" s="76"/>
    </row>
    <row r="116" customFormat="false" ht="16.5" hidden="false" customHeight="true" outlineLevel="0" collapsed="false">
      <c r="A116" s="37" t="n">
        <v>112</v>
      </c>
      <c r="B116" s="77" t="n">
        <v>3033</v>
      </c>
      <c r="C116" s="79" t="s">
        <v>292</v>
      </c>
      <c r="D116" s="81" t="s">
        <v>293</v>
      </c>
      <c r="E116" s="72"/>
      <c r="F116" s="77" t="n">
        <v>1</v>
      </c>
      <c r="G116" s="78" t="s">
        <v>294</v>
      </c>
      <c r="H116" s="77" t="n">
        <v>2007.5</v>
      </c>
      <c r="I116" s="77" t="n">
        <v>2007.5</v>
      </c>
      <c r="J116" s="76"/>
    </row>
    <row r="117" customFormat="false" ht="16.5" hidden="false" customHeight="true" outlineLevel="0" collapsed="false">
      <c r="A117" s="37" t="n">
        <v>113</v>
      </c>
      <c r="B117" s="77" t="n">
        <v>5097</v>
      </c>
      <c r="C117" s="79" t="s">
        <v>295</v>
      </c>
      <c r="D117" s="81" t="s">
        <v>296</v>
      </c>
      <c r="E117" s="72"/>
      <c r="F117" s="77" t="n">
        <v>1</v>
      </c>
      <c r="G117" s="78" t="s">
        <v>107</v>
      </c>
      <c r="H117" s="77" t="n">
        <v>2012.11</v>
      </c>
      <c r="I117" s="77" t="n">
        <v>2012.11</v>
      </c>
      <c r="J117" s="76"/>
    </row>
    <row r="118" customFormat="false" ht="16.5" hidden="false" customHeight="true" outlineLevel="0" collapsed="false">
      <c r="A118" s="37" t="n">
        <v>114</v>
      </c>
      <c r="B118" s="77" t="n">
        <v>6001</v>
      </c>
      <c r="C118" s="79" t="s">
        <v>297</v>
      </c>
      <c r="D118" s="81" t="s">
        <v>298</v>
      </c>
      <c r="E118" s="72"/>
      <c r="F118" s="77" t="n">
        <v>1</v>
      </c>
      <c r="G118" s="78" t="s">
        <v>31</v>
      </c>
      <c r="H118" s="77" t="n">
        <v>2010.6</v>
      </c>
      <c r="I118" s="77" t="n">
        <v>2010.6</v>
      </c>
      <c r="J118" s="76"/>
    </row>
    <row r="119" customFormat="false" ht="16.5" hidden="false" customHeight="true" outlineLevel="0" collapsed="false">
      <c r="A119" s="37" t="n">
        <v>115</v>
      </c>
      <c r="B119" s="77" t="n">
        <v>6041</v>
      </c>
      <c r="C119" s="79" t="s">
        <v>299</v>
      </c>
      <c r="D119" s="81" t="s">
        <v>300</v>
      </c>
      <c r="E119" s="72"/>
      <c r="F119" s="77" t="n">
        <v>1</v>
      </c>
      <c r="G119" s="78" t="s">
        <v>31</v>
      </c>
      <c r="H119" s="77" t="n">
        <v>2008.8</v>
      </c>
      <c r="I119" s="77" t="n">
        <v>2008.8</v>
      </c>
      <c r="J119" s="76"/>
    </row>
    <row r="120" customFormat="false" ht="16.5" hidden="false" customHeight="true" outlineLevel="0" collapsed="false">
      <c r="A120" s="37" t="n">
        <v>116</v>
      </c>
      <c r="B120" s="77" t="n">
        <v>6134</v>
      </c>
      <c r="C120" s="79" t="s">
        <v>301</v>
      </c>
      <c r="D120" s="82" t="s">
        <v>302</v>
      </c>
      <c r="E120" s="72"/>
      <c r="F120" s="77" t="n">
        <v>2</v>
      </c>
      <c r="G120" s="78" t="s">
        <v>294</v>
      </c>
      <c r="H120" s="77" t="n">
        <v>2010.12</v>
      </c>
      <c r="I120" s="77" t="n">
        <v>2010.12</v>
      </c>
      <c r="J120" s="76"/>
    </row>
    <row r="121" customFormat="false" ht="16.5" hidden="false" customHeight="true" outlineLevel="0" collapsed="false">
      <c r="A121" s="37" t="n">
        <v>117</v>
      </c>
      <c r="B121" s="77" t="n">
        <v>6135</v>
      </c>
      <c r="C121" s="79" t="s">
        <v>303</v>
      </c>
      <c r="D121" s="82" t="s">
        <v>304</v>
      </c>
      <c r="E121" s="72"/>
      <c r="F121" s="77" t="n">
        <v>1</v>
      </c>
      <c r="G121" s="78" t="s">
        <v>107</v>
      </c>
      <c r="H121" s="77" t="n">
        <v>2010.12</v>
      </c>
      <c r="I121" s="77" t="n">
        <v>2010.12</v>
      </c>
      <c r="J121" s="76"/>
    </row>
    <row r="122" customFormat="false" ht="16.5" hidden="false" customHeight="true" outlineLevel="0" collapsed="false">
      <c r="A122" s="37" t="n">
        <v>118</v>
      </c>
      <c r="B122" s="77" t="n">
        <v>6138</v>
      </c>
      <c r="C122" s="83" t="s">
        <v>305</v>
      </c>
      <c r="D122" s="82" t="s">
        <v>306</v>
      </c>
      <c r="E122" s="72"/>
      <c r="F122" s="77" t="n">
        <v>1</v>
      </c>
      <c r="G122" s="78" t="s">
        <v>294</v>
      </c>
      <c r="H122" s="77" t="n">
        <v>2011.04</v>
      </c>
      <c r="I122" s="77" t="n">
        <v>2011.04</v>
      </c>
      <c r="J122" s="76"/>
    </row>
    <row r="123" customFormat="false" ht="16.5" hidden="false" customHeight="true" outlineLevel="0" collapsed="false">
      <c r="A123" s="37" t="n">
        <v>119</v>
      </c>
      <c r="B123" s="77" t="n">
        <v>6141</v>
      </c>
      <c r="C123" s="79" t="s">
        <v>307</v>
      </c>
      <c r="D123" s="82"/>
      <c r="E123" s="72"/>
      <c r="F123" s="77" t="n">
        <v>1</v>
      </c>
      <c r="G123" s="78" t="s">
        <v>107</v>
      </c>
      <c r="H123" s="77" t="n">
        <v>2011.07</v>
      </c>
      <c r="I123" s="77" t="n">
        <v>2011.07</v>
      </c>
      <c r="J123" s="76"/>
    </row>
    <row r="124" customFormat="false" ht="16.5" hidden="false" customHeight="true" outlineLevel="0" collapsed="false">
      <c r="A124" s="37" t="n">
        <v>120</v>
      </c>
      <c r="B124" s="77" t="n">
        <v>6155</v>
      </c>
      <c r="C124" s="79" t="s">
        <v>308</v>
      </c>
      <c r="D124" s="81" t="s">
        <v>309</v>
      </c>
      <c r="E124" s="72"/>
      <c r="F124" s="77" t="n">
        <v>2</v>
      </c>
      <c r="G124" s="78" t="s">
        <v>107</v>
      </c>
      <c r="H124" s="77" t="n">
        <v>2012.08</v>
      </c>
      <c r="I124" s="77" t="n">
        <v>2012.08</v>
      </c>
      <c r="J124" s="76"/>
    </row>
    <row r="125" customFormat="false" ht="16.5" hidden="false" customHeight="true" outlineLevel="0" collapsed="false">
      <c r="A125" s="37" t="n">
        <v>121</v>
      </c>
      <c r="B125" s="77" t="n">
        <v>6156</v>
      </c>
      <c r="C125" s="79" t="s">
        <v>310</v>
      </c>
      <c r="D125" s="81"/>
      <c r="E125" s="72"/>
      <c r="F125" s="77" t="n">
        <v>2</v>
      </c>
      <c r="G125" s="78" t="s">
        <v>294</v>
      </c>
      <c r="H125" s="77" t="n">
        <v>2012.08</v>
      </c>
      <c r="I125" s="77" t="n">
        <v>2012.08</v>
      </c>
      <c r="J125" s="76"/>
    </row>
    <row r="126" customFormat="false" ht="16.5" hidden="false" customHeight="true" outlineLevel="0" collapsed="false">
      <c r="A126" s="37" t="n">
        <v>122</v>
      </c>
      <c r="B126" s="77" t="n">
        <v>1003</v>
      </c>
      <c r="C126" s="79" t="s">
        <v>311</v>
      </c>
      <c r="D126" s="81" t="s">
        <v>312</v>
      </c>
      <c r="E126" s="72"/>
      <c r="F126" s="77" t="n">
        <v>1</v>
      </c>
      <c r="G126" s="78" t="s">
        <v>225</v>
      </c>
      <c r="H126" s="77" t="n">
        <v>1996.08</v>
      </c>
      <c r="I126" s="77" t="n">
        <v>1996.08</v>
      </c>
      <c r="J126" s="76"/>
    </row>
    <row r="127" customFormat="false" ht="16.5" hidden="false" customHeight="true" outlineLevel="0" collapsed="false">
      <c r="A127" s="37" t="n">
        <v>123</v>
      </c>
      <c r="B127" s="77" t="n">
        <v>1004</v>
      </c>
      <c r="C127" s="79" t="s">
        <v>313</v>
      </c>
      <c r="D127" s="81" t="s">
        <v>314</v>
      </c>
      <c r="E127" s="72"/>
      <c r="F127" s="77" t="n">
        <v>1</v>
      </c>
      <c r="G127" s="78" t="s">
        <v>31</v>
      </c>
      <c r="H127" s="77" t="n">
        <v>1996.08</v>
      </c>
      <c r="I127" s="77" t="n">
        <v>1996.08</v>
      </c>
      <c r="J127" s="76"/>
    </row>
    <row r="128" customFormat="false" ht="16.5" hidden="false" customHeight="true" outlineLevel="0" collapsed="false">
      <c r="A128" s="37" t="n">
        <v>124</v>
      </c>
      <c r="B128" s="77" t="n">
        <v>1005</v>
      </c>
      <c r="C128" s="79" t="s">
        <v>315</v>
      </c>
      <c r="D128" s="81" t="s">
        <v>316</v>
      </c>
      <c r="E128" s="72"/>
      <c r="F128" s="77" t="n">
        <v>1</v>
      </c>
      <c r="G128" s="78" t="s">
        <v>31</v>
      </c>
      <c r="H128" s="77" t="n">
        <v>1996.08</v>
      </c>
      <c r="I128" s="77" t="n">
        <v>1996.08</v>
      </c>
      <c r="J128" s="76"/>
    </row>
    <row r="129" customFormat="false" ht="16.5" hidden="false" customHeight="true" outlineLevel="0" collapsed="false">
      <c r="A129" s="37" t="n">
        <v>125</v>
      </c>
      <c r="B129" s="77" t="n">
        <v>1006</v>
      </c>
      <c r="C129" s="79" t="s">
        <v>315</v>
      </c>
      <c r="D129" s="81" t="s">
        <v>316</v>
      </c>
      <c r="E129" s="72"/>
      <c r="F129" s="77" t="n">
        <v>1</v>
      </c>
      <c r="G129" s="78" t="s">
        <v>31</v>
      </c>
      <c r="H129" s="77" t="n">
        <v>1996.08</v>
      </c>
      <c r="I129" s="77" t="n">
        <v>1996.08</v>
      </c>
      <c r="J129" s="76"/>
    </row>
    <row r="130" customFormat="false" ht="16.5" hidden="false" customHeight="true" outlineLevel="0" collapsed="false">
      <c r="A130" s="37" t="n">
        <v>126</v>
      </c>
      <c r="B130" s="77" t="n">
        <v>1007</v>
      </c>
      <c r="C130" s="79" t="s">
        <v>317</v>
      </c>
      <c r="D130" s="81" t="s">
        <v>318</v>
      </c>
      <c r="E130" s="72"/>
      <c r="F130" s="77" t="n">
        <v>1</v>
      </c>
      <c r="G130" s="78" t="s">
        <v>225</v>
      </c>
      <c r="H130" s="77" t="n">
        <v>1996.08</v>
      </c>
      <c r="I130" s="77" t="n">
        <v>1996.08</v>
      </c>
      <c r="J130" s="76"/>
    </row>
    <row r="131" customFormat="false" ht="16.5" hidden="false" customHeight="true" outlineLevel="0" collapsed="false">
      <c r="A131" s="37" t="n">
        <v>127</v>
      </c>
      <c r="B131" s="77" t="n">
        <v>1010</v>
      </c>
      <c r="C131" s="79" t="s">
        <v>319</v>
      </c>
      <c r="D131" s="81" t="s">
        <v>320</v>
      </c>
      <c r="E131" s="72"/>
      <c r="F131" s="77" t="n">
        <v>1</v>
      </c>
      <c r="G131" s="78" t="s">
        <v>31</v>
      </c>
      <c r="H131" s="77" t="n">
        <v>1996.08</v>
      </c>
      <c r="I131" s="77" t="n">
        <v>1996.08</v>
      </c>
      <c r="J131" s="76"/>
    </row>
    <row r="132" customFormat="false" ht="16.5" hidden="false" customHeight="true" outlineLevel="0" collapsed="false">
      <c r="A132" s="37" t="n">
        <v>128</v>
      </c>
      <c r="B132" s="77" t="n">
        <v>1012</v>
      </c>
      <c r="C132" s="79" t="s">
        <v>319</v>
      </c>
      <c r="D132" s="81" t="s">
        <v>320</v>
      </c>
      <c r="E132" s="72"/>
      <c r="F132" s="77" t="n">
        <v>1</v>
      </c>
      <c r="G132" s="78" t="s">
        <v>31</v>
      </c>
      <c r="H132" s="77" t="n">
        <v>1996.08</v>
      </c>
      <c r="I132" s="77" t="n">
        <v>1996.08</v>
      </c>
      <c r="J132" s="76"/>
    </row>
    <row r="133" customFormat="false" ht="16.5" hidden="false" customHeight="true" outlineLevel="0" collapsed="false">
      <c r="A133" s="37" t="n">
        <v>129</v>
      </c>
      <c r="B133" s="77" t="n">
        <v>1013</v>
      </c>
      <c r="C133" s="79" t="s">
        <v>321</v>
      </c>
      <c r="D133" s="81" t="s">
        <v>322</v>
      </c>
      <c r="E133" s="72"/>
      <c r="F133" s="77" t="n">
        <v>1</v>
      </c>
      <c r="G133" s="78" t="s">
        <v>31</v>
      </c>
      <c r="H133" s="77" t="n">
        <v>1996.08</v>
      </c>
      <c r="I133" s="77" t="n">
        <v>1996.08</v>
      </c>
      <c r="J133" s="76"/>
    </row>
    <row r="134" customFormat="false" ht="16.5" hidden="false" customHeight="true" outlineLevel="0" collapsed="false">
      <c r="A134" s="37" t="n">
        <v>130</v>
      </c>
      <c r="B134" s="77" t="n">
        <v>1014</v>
      </c>
      <c r="C134" s="79" t="s">
        <v>323</v>
      </c>
      <c r="D134" s="81"/>
      <c r="E134" s="72"/>
      <c r="F134" s="77" t="n">
        <v>1</v>
      </c>
      <c r="G134" s="78" t="s">
        <v>36</v>
      </c>
      <c r="H134" s="77" t="n">
        <v>1996.08</v>
      </c>
      <c r="I134" s="77" t="n">
        <v>1996.08</v>
      </c>
      <c r="J134" s="76"/>
    </row>
    <row r="135" customFormat="false" ht="16.5" hidden="false" customHeight="true" outlineLevel="0" collapsed="false">
      <c r="A135" s="37" t="n">
        <v>131</v>
      </c>
      <c r="B135" s="77" t="n">
        <v>1018</v>
      </c>
      <c r="C135" s="79" t="s">
        <v>324</v>
      </c>
      <c r="D135" s="81"/>
      <c r="E135" s="72"/>
      <c r="F135" s="77" t="n">
        <v>1</v>
      </c>
      <c r="G135" s="78" t="s">
        <v>31</v>
      </c>
      <c r="H135" s="77" t="n">
        <v>2005.04</v>
      </c>
      <c r="I135" s="77" t="n">
        <v>2005.04</v>
      </c>
      <c r="J135" s="76"/>
    </row>
    <row r="136" customFormat="false" ht="16.5" hidden="false" customHeight="true" outlineLevel="0" collapsed="false">
      <c r="A136" s="37" t="n">
        <v>132</v>
      </c>
      <c r="B136" s="77" t="n">
        <v>1022</v>
      </c>
      <c r="C136" s="79" t="s">
        <v>325</v>
      </c>
      <c r="D136" s="81"/>
      <c r="E136" s="72"/>
      <c r="F136" s="77" t="n">
        <v>1</v>
      </c>
      <c r="G136" s="78" t="s">
        <v>225</v>
      </c>
      <c r="H136" s="77" t="n">
        <v>2007.04</v>
      </c>
      <c r="I136" s="77" t="n">
        <v>2007.04</v>
      </c>
      <c r="J136" s="76"/>
    </row>
    <row r="137" customFormat="false" ht="16.5" hidden="false" customHeight="true" outlineLevel="0" collapsed="false">
      <c r="A137" s="37" t="n">
        <v>133</v>
      </c>
      <c r="B137" s="77" t="n">
        <v>1023</v>
      </c>
      <c r="C137" s="79" t="s">
        <v>311</v>
      </c>
      <c r="D137" s="81" t="s">
        <v>326</v>
      </c>
      <c r="E137" s="72"/>
      <c r="F137" s="77" t="n">
        <v>1</v>
      </c>
      <c r="G137" s="78" t="s">
        <v>225</v>
      </c>
      <c r="H137" s="77" t="n">
        <v>1996.06</v>
      </c>
      <c r="I137" s="77" t="n">
        <v>1996.06</v>
      </c>
      <c r="J137" s="76"/>
    </row>
    <row r="138" customFormat="false" ht="16.5" hidden="false" customHeight="true" outlineLevel="0" collapsed="false">
      <c r="A138" s="37" t="n">
        <v>134</v>
      </c>
      <c r="B138" s="77" t="n">
        <v>1025</v>
      </c>
      <c r="C138" s="79" t="s">
        <v>315</v>
      </c>
      <c r="D138" s="81" t="s">
        <v>327</v>
      </c>
      <c r="E138" s="72"/>
      <c r="F138" s="77" t="n">
        <v>1</v>
      </c>
      <c r="G138" s="78" t="s">
        <v>31</v>
      </c>
      <c r="H138" s="77" t="n">
        <v>1996.12</v>
      </c>
      <c r="I138" s="77" t="n">
        <v>1996.12</v>
      </c>
      <c r="J138" s="76"/>
    </row>
    <row r="139" customFormat="false" ht="16.5" hidden="false" customHeight="true" outlineLevel="0" collapsed="false">
      <c r="A139" s="37" t="n">
        <v>135</v>
      </c>
      <c r="B139" s="77" t="n">
        <v>1026</v>
      </c>
      <c r="C139" s="79" t="s">
        <v>315</v>
      </c>
      <c r="D139" s="81" t="s">
        <v>327</v>
      </c>
      <c r="E139" s="72"/>
      <c r="F139" s="77" t="n">
        <v>1</v>
      </c>
      <c r="G139" s="78" t="s">
        <v>31</v>
      </c>
      <c r="H139" s="77" t="n">
        <v>1996.08</v>
      </c>
      <c r="I139" s="77" t="n">
        <v>1996.08</v>
      </c>
      <c r="J139" s="76"/>
    </row>
    <row r="140" customFormat="false" ht="16.5" hidden="false" customHeight="true" outlineLevel="0" collapsed="false">
      <c r="A140" s="37" t="n">
        <v>136</v>
      </c>
      <c r="B140" s="77" t="n">
        <v>1027</v>
      </c>
      <c r="C140" s="79" t="s">
        <v>315</v>
      </c>
      <c r="D140" s="81" t="s">
        <v>316</v>
      </c>
      <c r="E140" s="72"/>
      <c r="F140" s="77" t="n">
        <v>1</v>
      </c>
      <c r="G140" s="78" t="s">
        <v>31</v>
      </c>
      <c r="H140" s="77" t="n">
        <v>1996.08</v>
      </c>
      <c r="I140" s="77" t="n">
        <v>1996.08</v>
      </c>
      <c r="J140" s="76"/>
    </row>
    <row r="141" customFormat="false" ht="16.5" hidden="false" customHeight="true" outlineLevel="0" collapsed="false">
      <c r="A141" s="37" t="n">
        <v>137</v>
      </c>
      <c r="B141" s="77" t="n">
        <v>1028</v>
      </c>
      <c r="C141" s="79" t="s">
        <v>315</v>
      </c>
      <c r="D141" s="81" t="s">
        <v>327</v>
      </c>
      <c r="E141" s="72"/>
      <c r="F141" s="77" t="n">
        <v>1</v>
      </c>
      <c r="G141" s="78" t="s">
        <v>31</v>
      </c>
      <c r="H141" s="77" t="n">
        <v>1996.08</v>
      </c>
      <c r="I141" s="77" t="n">
        <v>1996.08</v>
      </c>
      <c r="J141" s="76"/>
    </row>
    <row r="142" customFormat="false" ht="16.5" hidden="false" customHeight="true" outlineLevel="0" collapsed="false">
      <c r="A142" s="37" t="n">
        <v>138</v>
      </c>
      <c r="B142" s="77" t="n">
        <v>1029</v>
      </c>
      <c r="C142" s="79" t="s">
        <v>315</v>
      </c>
      <c r="D142" s="81" t="s">
        <v>316</v>
      </c>
      <c r="E142" s="72"/>
      <c r="F142" s="77" t="n">
        <v>1</v>
      </c>
      <c r="G142" s="78" t="s">
        <v>31</v>
      </c>
      <c r="H142" s="77" t="n">
        <v>1996.08</v>
      </c>
      <c r="I142" s="77" t="n">
        <v>1996.08</v>
      </c>
      <c r="J142" s="76"/>
    </row>
    <row r="143" customFormat="false" ht="16.5" hidden="false" customHeight="true" outlineLevel="0" collapsed="false">
      <c r="A143" s="37" t="n">
        <v>139</v>
      </c>
      <c r="B143" s="77" t="n">
        <v>1030</v>
      </c>
      <c r="C143" s="79" t="s">
        <v>315</v>
      </c>
      <c r="D143" s="81" t="s">
        <v>327</v>
      </c>
      <c r="E143" s="72"/>
      <c r="F143" s="77" t="n">
        <v>1</v>
      </c>
      <c r="G143" s="78" t="s">
        <v>31</v>
      </c>
      <c r="H143" s="77" t="n">
        <v>1994.01</v>
      </c>
      <c r="I143" s="77" t="n">
        <v>1994.01</v>
      </c>
      <c r="J143" s="76"/>
    </row>
    <row r="144" customFormat="false" ht="16.5" hidden="false" customHeight="true" outlineLevel="0" collapsed="false">
      <c r="A144" s="37" t="n">
        <v>140</v>
      </c>
      <c r="B144" s="77" t="n">
        <v>1031</v>
      </c>
      <c r="C144" s="79" t="s">
        <v>328</v>
      </c>
      <c r="D144" s="81" t="s">
        <v>329</v>
      </c>
      <c r="E144" s="72"/>
      <c r="F144" s="77" t="n">
        <v>1</v>
      </c>
      <c r="G144" s="78" t="s">
        <v>225</v>
      </c>
      <c r="H144" s="77" t="n">
        <v>1996.08</v>
      </c>
      <c r="I144" s="77" t="n">
        <v>1996.08</v>
      </c>
      <c r="J144" s="76"/>
    </row>
    <row r="145" customFormat="false" ht="16.5" hidden="false" customHeight="true" outlineLevel="0" collapsed="false">
      <c r="A145" s="37" t="n">
        <v>141</v>
      </c>
      <c r="B145" s="77" t="n">
        <v>1032</v>
      </c>
      <c r="C145" s="79" t="s">
        <v>315</v>
      </c>
      <c r="D145" s="81" t="s">
        <v>316</v>
      </c>
      <c r="E145" s="72"/>
      <c r="F145" s="77" t="n">
        <v>1</v>
      </c>
      <c r="G145" s="78" t="s">
        <v>31</v>
      </c>
      <c r="H145" s="77" t="n">
        <v>1996.12</v>
      </c>
      <c r="I145" s="77" t="n">
        <v>1996.12</v>
      </c>
      <c r="J145" s="76"/>
    </row>
    <row r="146" customFormat="false" ht="16.5" hidden="false" customHeight="true" outlineLevel="0" collapsed="false">
      <c r="A146" s="37" t="n">
        <v>142</v>
      </c>
      <c r="B146" s="77" t="n">
        <v>1034</v>
      </c>
      <c r="C146" s="79" t="s">
        <v>311</v>
      </c>
      <c r="D146" s="81" t="s">
        <v>330</v>
      </c>
      <c r="E146" s="72"/>
      <c r="F146" s="77" t="n">
        <v>1</v>
      </c>
      <c r="G146" s="78" t="s">
        <v>225</v>
      </c>
      <c r="H146" s="77" t="n">
        <v>1996.07</v>
      </c>
      <c r="I146" s="77" t="n">
        <v>1996.07</v>
      </c>
      <c r="J146" s="76"/>
    </row>
    <row r="147" customFormat="false" ht="16.5" hidden="false" customHeight="true" outlineLevel="0" collapsed="false">
      <c r="A147" s="37" t="n">
        <v>143</v>
      </c>
      <c r="B147" s="77" t="n">
        <v>1035</v>
      </c>
      <c r="C147" s="79" t="s">
        <v>331</v>
      </c>
      <c r="D147" s="81" t="s">
        <v>212</v>
      </c>
      <c r="E147" s="72"/>
      <c r="F147" s="77" t="n">
        <v>1</v>
      </c>
      <c r="G147" s="78" t="s">
        <v>36</v>
      </c>
      <c r="H147" s="77" t="n">
        <v>1994.04</v>
      </c>
      <c r="I147" s="77" t="n">
        <v>1994.04</v>
      </c>
      <c r="J147" s="76"/>
    </row>
    <row r="148" customFormat="false" ht="16.5" hidden="false" customHeight="true" outlineLevel="0" collapsed="false">
      <c r="A148" s="37" t="n">
        <v>144</v>
      </c>
      <c r="B148" s="77" t="n">
        <v>1036</v>
      </c>
      <c r="C148" s="79" t="s">
        <v>332</v>
      </c>
      <c r="D148" s="81" t="s">
        <v>333</v>
      </c>
      <c r="E148" s="72"/>
      <c r="F148" s="77" t="n">
        <v>1</v>
      </c>
      <c r="G148" s="78" t="s">
        <v>225</v>
      </c>
      <c r="H148" s="77" t="s">
        <v>208</v>
      </c>
      <c r="I148" s="77" t="s">
        <v>208</v>
      </c>
      <c r="J148" s="76"/>
    </row>
    <row r="149" customFormat="false" ht="16.5" hidden="false" customHeight="true" outlineLevel="0" collapsed="false">
      <c r="A149" s="37" t="n">
        <v>145</v>
      </c>
      <c r="B149" s="77" t="n">
        <v>1037</v>
      </c>
      <c r="C149" s="79" t="s">
        <v>334</v>
      </c>
      <c r="D149" s="80" t="n">
        <v>1117</v>
      </c>
      <c r="E149" s="72"/>
      <c r="F149" s="77" t="n">
        <v>1</v>
      </c>
      <c r="G149" s="78" t="s">
        <v>225</v>
      </c>
      <c r="H149" s="77" t="s">
        <v>208</v>
      </c>
      <c r="I149" s="77" t="s">
        <v>208</v>
      </c>
      <c r="J149" s="76"/>
    </row>
    <row r="150" customFormat="false" ht="16.5" hidden="false" customHeight="true" outlineLevel="0" collapsed="false">
      <c r="A150" s="37" t="n">
        <v>146</v>
      </c>
      <c r="B150" s="77" t="n">
        <v>1038</v>
      </c>
      <c r="C150" s="79" t="s">
        <v>335</v>
      </c>
      <c r="D150" s="81" t="s">
        <v>336</v>
      </c>
      <c r="E150" s="72"/>
      <c r="F150" s="77" t="n">
        <v>1</v>
      </c>
      <c r="G150" s="78" t="s">
        <v>225</v>
      </c>
      <c r="H150" s="77" t="s">
        <v>208</v>
      </c>
      <c r="I150" s="77" t="s">
        <v>208</v>
      </c>
      <c r="J150" s="76"/>
    </row>
    <row r="151" customFormat="false" ht="16.5" hidden="false" customHeight="true" outlineLevel="0" collapsed="false">
      <c r="A151" s="37" t="n">
        <v>147</v>
      </c>
      <c r="B151" s="77" t="n">
        <v>1039</v>
      </c>
      <c r="C151" s="79" t="s">
        <v>334</v>
      </c>
      <c r="D151" s="80" t="n">
        <v>1117</v>
      </c>
      <c r="E151" s="72"/>
      <c r="F151" s="77" t="n">
        <v>1</v>
      </c>
      <c r="G151" s="78" t="s">
        <v>225</v>
      </c>
      <c r="H151" s="77" t="s">
        <v>208</v>
      </c>
      <c r="I151" s="77" t="s">
        <v>208</v>
      </c>
      <c r="J151" s="76"/>
    </row>
    <row r="152" customFormat="false" ht="16.5" hidden="false" customHeight="true" outlineLevel="0" collapsed="false">
      <c r="A152" s="37" t="n">
        <v>148</v>
      </c>
      <c r="B152" s="77" t="n">
        <v>1040</v>
      </c>
      <c r="C152" s="79" t="s">
        <v>337</v>
      </c>
      <c r="D152" s="80" t="s">
        <v>338</v>
      </c>
      <c r="E152" s="72"/>
      <c r="F152" s="77" t="n">
        <v>1</v>
      </c>
      <c r="G152" s="78" t="s">
        <v>31</v>
      </c>
      <c r="H152" s="77" t="n">
        <v>2009.05</v>
      </c>
      <c r="I152" s="77" t="n">
        <v>2009.05</v>
      </c>
      <c r="J152" s="76"/>
    </row>
    <row r="153" customFormat="false" ht="16.5" hidden="false" customHeight="true" outlineLevel="0" collapsed="false">
      <c r="A153" s="37" t="n">
        <v>149</v>
      </c>
      <c r="B153" s="77" t="n">
        <v>1041</v>
      </c>
      <c r="C153" s="79" t="s">
        <v>339</v>
      </c>
      <c r="D153" s="80" t="n">
        <v>1117</v>
      </c>
      <c r="E153" s="72"/>
      <c r="F153" s="77" t="n">
        <v>2</v>
      </c>
      <c r="G153" s="78" t="s">
        <v>225</v>
      </c>
      <c r="H153" s="77" t="n">
        <v>2009.05</v>
      </c>
      <c r="I153" s="77" t="n">
        <v>2009.05</v>
      </c>
      <c r="J153" s="76"/>
    </row>
    <row r="154" customFormat="false" ht="16.5" hidden="false" customHeight="true" outlineLevel="0" collapsed="false">
      <c r="A154" s="37" t="n">
        <v>150</v>
      </c>
      <c r="B154" s="77" t="n">
        <v>1047</v>
      </c>
      <c r="C154" s="79" t="s">
        <v>315</v>
      </c>
      <c r="D154" s="81" t="s">
        <v>327</v>
      </c>
      <c r="E154" s="72"/>
      <c r="F154" s="77" t="n">
        <v>1</v>
      </c>
      <c r="G154" s="78" t="s">
        <v>31</v>
      </c>
      <c r="H154" s="77" t="n">
        <v>1994.01</v>
      </c>
      <c r="I154" s="77" t="n">
        <v>1994.01</v>
      </c>
      <c r="J154" s="76"/>
    </row>
    <row r="155" customFormat="false" ht="16.5" hidden="false" customHeight="true" outlineLevel="0" collapsed="false">
      <c r="A155" s="37" t="n">
        <v>151</v>
      </c>
      <c r="B155" s="77" t="n">
        <v>1048</v>
      </c>
      <c r="C155" s="79" t="s">
        <v>315</v>
      </c>
      <c r="D155" s="81" t="s">
        <v>327</v>
      </c>
      <c r="E155" s="72"/>
      <c r="F155" s="77" t="n">
        <v>1</v>
      </c>
      <c r="G155" s="78" t="s">
        <v>31</v>
      </c>
      <c r="H155" s="77" t="n">
        <v>1994.01</v>
      </c>
      <c r="I155" s="77" t="n">
        <v>1994.01</v>
      </c>
      <c r="J155" s="76"/>
    </row>
    <row r="156" customFormat="false" ht="16.5" hidden="false" customHeight="true" outlineLevel="0" collapsed="false">
      <c r="A156" s="37" t="n">
        <v>152</v>
      </c>
      <c r="B156" s="77" t="n">
        <v>1049</v>
      </c>
      <c r="C156" s="79" t="s">
        <v>315</v>
      </c>
      <c r="D156" s="81" t="s">
        <v>316</v>
      </c>
      <c r="E156" s="72"/>
      <c r="F156" s="77" t="n">
        <v>1</v>
      </c>
      <c r="G156" s="78" t="s">
        <v>31</v>
      </c>
      <c r="H156" s="77" t="n">
        <v>1994.01</v>
      </c>
      <c r="I156" s="77" t="n">
        <v>1994.01</v>
      </c>
      <c r="J156" s="76"/>
    </row>
    <row r="157" customFormat="false" ht="16.5" hidden="false" customHeight="true" outlineLevel="0" collapsed="false">
      <c r="A157" s="37" t="n">
        <v>153</v>
      </c>
      <c r="B157" s="77" t="n">
        <v>1050</v>
      </c>
      <c r="C157" s="79" t="s">
        <v>315</v>
      </c>
      <c r="D157" s="81" t="s">
        <v>327</v>
      </c>
      <c r="E157" s="72"/>
      <c r="F157" s="77" t="n">
        <v>1</v>
      </c>
      <c r="G157" s="78" t="s">
        <v>31</v>
      </c>
      <c r="H157" s="77" t="n">
        <v>1994.01</v>
      </c>
      <c r="I157" s="77" t="n">
        <v>1994.01</v>
      </c>
      <c r="J157" s="76"/>
    </row>
    <row r="158" customFormat="false" ht="16.5" hidden="false" customHeight="true" outlineLevel="0" collapsed="false">
      <c r="A158" s="37" t="n">
        <v>154</v>
      </c>
      <c r="B158" s="77" t="n">
        <v>2006</v>
      </c>
      <c r="C158" s="79" t="s">
        <v>315</v>
      </c>
      <c r="D158" s="81" t="s">
        <v>316</v>
      </c>
      <c r="E158" s="72"/>
      <c r="F158" s="77" t="n">
        <v>1</v>
      </c>
      <c r="G158" s="78" t="s">
        <v>31</v>
      </c>
      <c r="H158" s="77" t="n">
        <v>1994.01</v>
      </c>
      <c r="I158" s="77" t="n">
        <v>1994.01</v>
      </c>
      <c r="J158" s="76"/>
    </row>
    <row r="159" customFormat="false" ht="16.5" hidden="false" customHeight="true" outlineLevel="0" collapsed="false">
      <c r="A159" s="37" t="n">
        <v>155</v>
      </c>
      <c r="B159" s="77" t="n">
        <v>2007</v>
      </c>
      <c r="C159" s="79" t="s">
        <v>315</v>
      </c>
      <c r="D159" s="81" t="s">
        <v>316</v>
      </c>
      <c r="E159" s="72"/>
      <c r="F159" s="77" t="n">
        <v>1</v>
      </c>
      <c r="G159" s="78" t="s">
        <v>31</v>
      </c>
      <c r="H159" s="77" t="n">
        <v>1994.01</v>
      </c>
      <c r="I159" s="77" t="n">
        <v>1994.01</v>
      </c>
      <c r="J159" s="76"/>
    </row>
    <row r="160" customFormat="false" ht="16.5" hidden="false" customHeight="true" outlineLevel="0" collapsed="false">
      <c r="A160" s="37" t="n">
        <v>156</v>
      </c>
      <c r="B160" s="77" t="n">
        <v>2009</v>
      </c>
      <c r="C160" s="79" t="s">
        <v>315</v>
      </c>
      <c r="D160" s="81" t="s">
        <v>316</v>
      </c>
      <c r="E160" s="72"/>
      <c r="F160" s="77" t="n">
        <v>1</v>
      </c>
      <c r="G160" s="78" t="s">
        <v>31</v>
      </c>
      <c r="H160" s="77" t="n">
        <v>1994.01</v>
      </c>
      <c r="I160" s="77" t="n">
        <v>1994.01</v>
      </c>
      <c r="J160" s="76"/>
    </row>
    <row r="161" customFormat="false" ht="16.5" hidden="false" customHeight="true" outlineLevel="0" collapsed="false">
      <c r="A161" s="37" t="n">
        <v>157</v>
      </c>
      <c r="B161" s="77" t="n">
        <v>2010</v>
      </c>
      <c r="C161" s="79" t="s">
        <v>315</v>
      </c>
      <c r="D161" s="81" t="s">
        <v>316</v>
      </c>
      <c r="E161" s="72"/>
      <c r="F161" s="77" t="n">
        <v>1</v>
      </c>
      <c r="G161" s="78" t="s">
        <v>31</v>
      </c>
      <c r="H161" s="77" t="n">
        <v>1994.01</v>
      </c>
      <c r="I161" s="77" t="n">
        <v>1994.01</v>
      </c>
      <c r="J161" s="76"/>
    </row>
    <row r="162" customFormat="false" ht="16.5" hidden="false" customHeight="true" outlineLevel="0" collapsed="false">
      <c r="A162" s="37" t="n">
        <v>158</v>
      </c>
      <c r="B162" s="77" t="n">
        <v>2011</v>
      </c>
      <c r="C162" s="79" t="s">
        <v>315</v>
      </c>
      <c r="D162" s="81" t="s">
        <v>316</v>
      </c>
      <c r="E162" s="72"/>
      <c r="F162" s="77" t="n">
        <v>1</v>
      </c>
      <c r="G162" s="78" t="s">
        <v>31</v>
      </c>
      <c r="H162" s="77" t="n">
        <v>1994.01</v>
      </c>
      <c r="I162" s="77" t="n">
        <v>1994.01</v>
      </c>
      <c r="J162" s="76"/>
    </row>
    <row r="163" customFormat="false" ht="16.5" hidden="false" customHeight="true" outlineLevel="0" collapsed="false">
      <c r="A163" s="37" t="n">
        <v>159</v>
      </c>
      <c r="B163" s="77" t="n">
        <v>2012</v>
      </c>
      <c r="C163" s="79" t="s">
        <v>315</v>
      </c>
      <c r="D163" s="81" t="s">
        <v>316</v>
      </c>
      <c r="E163" s="72"/>
      <c r="F163" s="77" t="n">
        <v>1</v>
      </c>
      <c r="G163" s="78" t="s">
        <v>31</v>
      </c>
      <c r="H163" s="77" t="n">
        <v>1994.01</v>
      </c>
      <c r="I163" s="77" t="n">
        <v>1994.01</v>
      </c>
      <c r="J163" s="76"/>
    </row>
    <row r="164" customFormat="false" ht="16.5" hidden="false" customHeight="true" outlineLevel="0" collapsed="false">
      <c r="A164" s="37" t="n">
        <v>160</v>
      </c>
      <c r="B164" s="77" t="n">
        <v>2013</v>
      </c>
      <c r="C164" s="79" t="s">
        <v>315</v>
      </c>
      <c r="D164" s="81" t="s">
        <v>316</v>
      </c>
      <c r="E164" s="72"/>
      <c r="F164" s="77" t="n">
        <v>1</v>
      </c>
      <c r="G164" s="78" t="s">
        <v>31</v>
      </c>
      <c r="H164" s="77" t="n">
        <v>1994.01</v>
      </c>
      <c r="I164" s="77" t="n">
        <v>1994.01</v>
      </c>
      <c r="J164" s="76"/>
    </row>
    <row r="165" customFormat="false" ht="16.5" hidden="false" customHeight="true" outlineLevel="0" collapsed="false">
      <c r="A165" s="37" t="n">
        <v>161</v>
      </c>
      <c r="B165" s="77" t="n">
        <v>2017</v>
      </c>
      <c r="C165" s="79" t="s">
        <v>340</v>
      </c>
      <c r="D165" s="83"/>
      <c r="E165" s="72"/>
      <c r="F165" s="77" t="n">
        <v>1</v>
      </c>
      <c r="G165" s="78" t="s">
        <v>225</v>
      </c>
      <c r="H165" s="77" t="n">
        <v>2007.04</v>
      </c>
      <c r="I165" s="77" t="n">
        <v>2007.04</v>
      </c>
      <c r="J165" s="76"/>
    </row>
    <row r="166" customFormat="false" ht="16.5" hidden="false" customHeight="true" outlineLevel="0" collapsed="false">
      <c r="A166" s="37" t="n">
        <v>162</v>
      </c>
      <c r="B166" s="77" t="n">
        <v>2022</v>
      </c>
      <c r="C166" s="79" t="s">
        <v>321</v>
      </c>
      <c r="D166" s="81" t="s">
        <v>341</v>
      </c>
      <c r="E166" s="72"/>
      <c r="F166" s="77" t="n">
        <v>1</v>
      </c>
      <c r="G166" s="78" t="s">
        <v>31</v>
      </c>
      <c r="H166" s="77" t="n">
        <v>2008.6</v>
      </c>
      <c r="I166" s="77" t="n">
        <v>2008.6</v>
      </c>
      <c r="J166" s="76"/>
    </row>
    <row r="167" customFormat="false" ht="16.5" hidden="false" customHeight="true" outlineLevel="0" collapsed="false">
      <c r="A167" s="37" t="n">
        <v>163</v>
      </c>
      <c r="B167" s="77" t="n">
        <v>2048</v>
      </c>
      <c r="C167" s="79" t="s">
        <v>317</v>
      </c>
      <c r="D167" s="81" t="s">
        <v>342</v>
      </c>
      <c r="E167" s="72"/>
      <c r="F167" s="77" t="n">
        <v>1</v>
      </c>
      <c r="G167" s="78" t="s">
        <v>107</v>
      </c>
      <c r="H167" s="77" t="n">
        <v>1996.03</v>
      </c>
      <c r="I167" s="77" t="n">
        <v>1996.03</v>
      </c>
      <c r="J167" s="76"/>
    </row>
    <row r="168" customFormat="false" ht="16.5" hidden="false" customHeight="true" outlineLevel="0" collapsed="false">
      <c r="A168" s="37" t="n">
        <v>164</v>
      </c>
      <c r="B168" s="77" t="n">
        <v>2053</v>
      </c>
      <c r="C168" s="79" t="s">
        <v>343</v>
      </c>
      <c r="D168" s="81"/>
      <c r="E168" s="72"/>
      <c r="F168" s="77" t="n">
        <v>1</v>
      </c>
      <c r="G168" s="78" t="s">
        <v>225</v>
      </c>
      <c r="H168" s="77" t="n">
        <v>2013.12</v>
      </c>
      <c r="I168" s="77" t="n">
        <v>2013.12</v>
      </c>
      <c r="J168" s="76"/>
    </row>
    <row r="169" customFormat="false" ht="16.5" hidden="false" customHeight="true" outlineLevel="0" collapsed="false">
      <c r="A169" s="37" t="n">
        <v>165</v>
      </c>
      <c r="B169" s="77" t="n">
        <v>3003</v>
      </c>
      <c r="C169" s="85" t="s">
        <v>317</v>
      </c>
      <c r="D169" s="86" t="s">
        <v>344</v>
      </c>
      <c r="E169" s="72"/>
      <c r="F169" s="87" t="n">
        <v>1</v>
      </c>
      <c r="G169" s="78" t="s">
        <v>225</v>
      </c>
      <c r="H169" s="77" t="n">
        <v>1996.03</v>
      </c>
      <c r="I169" s="77" t="n">
        <v>1996.03</v>
      </c>
      <c r="J169" s="76"/>
    </row>
    <row r="170" customFormat="false" ht="16.5" hidden="false" customHeight="true" outlineLevel="0" collapsed="false">
      <c r="A170" s="37" t="n">
        <v>166</v>
      </c>
      <c r="B170" s="77" t="n">
        <v>3009</v>
      </c>
      <c r="C170" s="79" t="s">
        <v>315</v>
      </c>
      <c r="D170" s="81" t="s">
        <v>316</v>
      </c>
      <c r="E170" s="72"/>
      <c r="F170" s="77" t="n">
        <v>1</v>
      </c>
      <c r="G170" s="78" t="s">
        <v>31</v>
      </c>
      <c r="H170" s="77" t="n">
        <v>1996.08</v>
      </c>
      <c r="I170" s="77" t="n">
        <v>1996.08</v>
      </c>
      <c r="J170" s="76"/>
    </row>
    <row r="171" customFormat="false" ht="16.5" hidden="false" customHeight="true" outlineLevel="0" collapsed="false">
      <c r="A171" s="37" t="n">
        <v>167</v>
      </c>
      <c r="B171" s="77" t="n">
        <v>3010</v>
      </c>
      <c r="C171" s="79" t="s">
        <v>315</v>
      </c>
      <c r="D171" s="81" t="s">
        <v>316</v>
      </c>
      <c r="E171" s="72"/>
      <c r="F171" s="77" t="n">
        <v>1</v>
      </c>
      <c r="G171" s="78" t="s">
        <v>31</v>
      </c>
      <c r="H171" s="77" t="n">
        <v>1996.08</v>
      </c>
      <c r="I171" s="77" t="n">
        <v>1996.08</v>
      </c>
      <c r="J171" s="76"/>
    </row>
    <row r="172" customFormat="false" ht="16.5" hidden="false" customHeight="true" outlineLevel="0" collapsed="false">
      <c r="A172" s="37" t="n">
        <v>168</v>
      </c>
      <c r="B172" s="77" t="n">
        <v>3011</v>
      </c>
      <c r="C172" s="79" t="s">
        <v>315</v>
      </c>
      <c r="D172" s="81" t="s">
        <v>316</v>
      </c>
      <c r="E172" s="72"/>
      <c r="F172" s="77" t="n">
        <v>1</v>
      </c>
      <c r="G172" s="78" t="s">
        <v>31</v>
      </c>
      <c r="H172" s="77" t="n">
        <v>1996.08</v>
      </c>
      <c r="I172" s="77" t="n">
        <v>1996.08</v>
      </c>
      <c r="J172" s="76"/>
    </row>
    <row r="173" customFormat="false" ht="16.5" hidden="false" customHeight="true" outlineLevel="0" collapsed="false">
      <c r="A173" s="37" t="n">
        <v>169</v>
      </c>
      <c r="B173" s="77" t="n">
        <v>3018</v>
      </c>
      <c r="C173" s="79" t="s">
        <v>315</v>
      </c>
      <c r="D173" s="81" t="s">
        <v>316</v>
      </c>
      <c r="E173" s="72"/>
      <c r="F173" s="77" t="n">
        <v>1</v>
      </c>
      <c r="G173" s="78" t="s">
        <v>31</v>
      </c>
      <c r="H173" s="77" t="n">
        <v>1996.08</v>
      </c>
      <c r="I173" s="77" t="n">
        <v>1996.08</v>
      </c>
      <c r="J173" s="76"/>
    </row>
    <row r="174" customFormat="false" ht="16.5" hidden="false" customHeight="true" outlineLevel="0" collapsed="false">
      <c r="A174" s="37" t="n">
        <v>170</v>
      </c>
      <c r="B174" s="77" t="n">
        <v>3019</v>
      </c>
      <c r="C174" s="79" t="s">
        <v>315</v>
      </c>
      <c r="D174" s="81" t="s">
        <v>316</v>
      </c>
      <c r="E174" s="72"/>
      <c r="F174" s="77" t="n">
        <v>1</v>
      </c>
      <c r="G174" s="78" t="s">
        <v>31</v>
      </c>
      <c r="H174" s="77" t="n">
        <v>1996.08</v>
      </c>
      <c r="I174" s="77" t="n">
        <v>1996.08</v>
      </c>
      <c r="J174" s="76"/>
    </row>
    <row r="175" customFormat="false" ht="16.5" hidden="false" customHeight="true" outlineLevel="0" collapsed="false">
      <c r="A175" s="37" t="n">
        <v>171</v>
      </c>
      <c r="B175" s="77" t="n">
        <v>3020</v>
      </c>
      <c r="C175" s="79" t="s">
        <v>315</v>
      </c>
      <c r="D175" s="81" t="s">
        <v>345</v>
      </c>
      <c r="E175" s="72"/>
      <c r="F175" s="77" t="n">
        <v>1</v>
      </c>
      <c r="G175" s="78" t="s">
        <v>31</v>
      </c>
      <c r="H175" s="77" t="n">
        <v>1996.08</v>
      </c>
      <c r="I175" s="77" t="n">
        <v>1996.08</v>
      </c>
      <c r="J175" s="76"/>
    </row>
    <row r="176" customFormat="false" ht="16.5" hidden="false" customHeight="true" outlineLevel="0" collapsed="false">
      <c r="A176" s="37" t="n">
        <v>172</v>
      </c>
      <c r="B176" s="77" t="n">
        <v>3021</v>
      </c>
      <c r="C176" s="79" t="s">
        <v>315</v>
      </c>
      <c r="D176" s="81" t="s">
        <v>345</v>
      </c>
      <c r="E176" s="72"/>
      <c r="F176" s="77" t="n">
        <v>1</v>
      </c>
      <c r="G176" s="78" t="s">
        <v>31</v>
      </c>
      <c r="H176" s="77" t="n">
        <v>1996.08</v>
      </c>
      <c r="I176" s="77" t="n">
        <v>1996.08</v>
      </c>
      <c r="J176" s="76"/>
    </row>
    <row r="177" customFormat="false" ht="16.5" hidden="false" customHeight="true" outlineLevel="0" collapsed="false">
      <c r="A177" s="37" t="n">
        <v>173</v>
      </c>
      <c r="B177" s="77" t="n">
        <v>3022</v>
      </c>
      <c r="C177" s="79" t="s">
        <v>328</v>
      </c>
      <c r="D177" s="81" t="s">
        <v>329</v>
      </c>
      <c r="E177" s="72"/>
      <c r="F177" s="77" t="n">
        <v>1</v>
      </c>
      <c r="G177" s="78" t="s">
        <v>225</v>
      </c>
      <c r="H177" s="77" t="n">
        <v>1996.08</v>
      </c>
      <c r="I177" s="77" t="n">
        <v>1996.08</v>
      </c>
      <c r="J177" s="76"/>
    </row>
    <row r="178" customFormat="false" ht="16.5" hidden="false" customHeight="true" outlineLevel="0" collapsed="false">
      <c r="A178" s="37" t="n">
        <v>174</v>
      </c>
      <c r="B178" s="77" t="n">
        <v>3023</v>
      </c>
      <c r="C178" s="79" t="s">
        <v>317</v>
      </c>
      <c r="D178" s="81" t="s">
        <v>346</v>
      </c>
      <c r="E178" s="72"/>
      <c r="F178" s="77" t="n">
        <v>1</v>
      </c>
      <c r="G178" s="78" t="s">
        <v>225</v>
      </c>
      <c r="H178" s="77" t="n">
        <v>1996.08</v>
      </c>
      <c r="I178" s="77" t="n">
        <v>1996.08</v>
      </c>
      <c r="J178" s="76"/>
    </row>
    <row r="179" customFormat="false" ht="16.5" hidden="false" customHeight="true" outlineLevel="0" collapsed="false">
      <c r="A179" s="37" t="n">
        <v>175</v>
      </c>
      <c r="B179" s="77" t="n">
        <v>3024</v>
      </c>
      <c r="C179" s="79" t="s">
        <v>315</v>
      </c>
      <c r="D179" s="81" t="s">
        <v>347</v>
      </c>
      <c r="E179" s="72"/>
      <c r="F179" s="77" t="n">
        <v>1</v>
      </c>
      <c r="G179" s="78" t="s">
        <v>31</v>
      </c>
      <c r="H179" s="77" t="n">
        <v>1996.08</v>
      </c>
      <c r="I179" s="77" t="n">
        <v>1996.08</v>
      </c>
      <c r="J179" s="76"/>
    </row>
    <row r="180" customFormat="false" ht="16.5" hidden="false" customHeight="true" outlineLevel="0" collapsed="false">
      <c r="A180" s="37" t="n">
        <v>176</v>
      </c>
      <c r="B180" s="77" t="n">
        <v>3025</v>
      </c>
      <c r="C180" s="79" t="s">
        <v>315</v>
      </c>
      <c r="D180" s="81" t="s">
        <v>347</v>
      </c>
      <c r="E180" s="72"/>
      <c r="F180" s="77" t="n">
        <v>1</v>
      </c>
      <c r="G180" s="78" t="s">
        <v>31</v>
      </c>
      <c r="H180" s="77" t="n">
        <v>1996.08</v>
      </c>
      <c r="I180" s="77" t="n">
        <v>1996.08</v>
      </c>
      <c r="J180" s="76"/>
    </row>
    <row r="181" customFormat="false" ht="16.5" hidden="false" customHeight="true" outlineLevel="0" collapsed="false">
      <c r="A181" s="37" t="n">
        <v>177</v>
      </c>
      <c r="B181" s="77" t="n">
        <v>3027</v>
      </c>
      <c r="C181" s="79" t="s">
        <v>315</v>
      </c>
      <c r="D181" s="81" t="s">
        <v>348</v>
      </c>
      <c r="E181" s="72"/>
      <c r="F181" s="77" t="n">
        <v>1</v>
      </c>
      <c r="G181" s="78" t="s">
        <v>31</v>
      </c>
      <c r="H181" s="77" t="n">
        <v>1996.08</v>
      </c>
      <c r="I181" s="77" t="n">
        <v>1996.08</v>
      </c>
      <c r="J181" s="76"/>
    </row>
    <row r="182" customFormat="false" ht="16.5" hidden="false" customHeight="true" outlineLevel="0" collapsed="false">
      <c r="A182" s="37" t="n">
        <v>178</v>
      </c>
      <c r="B182" s="77" t="n">
        <v>3030</v>
      </c>
      <c r="C182" s="79" t="s">
        <v>349</v>
      </c>
      <c r="D182" s="79" t="s">
        <v>350</v>
      </c>
      <c r="E182" s="72"/>
      <c r="F182" s="77" t="n">
        <v>1</v>
      </c>
      <c r="G182" s="78" t="s">
        <v>225</v>
      </c>
      <c r="H182" s="77" t="n">
        <v>1996.08</v>
      </c>
      <c r="I182" s="77" t="n">
        <v>1996.08</v>
      </c>
      <c r="J182" s="76"/>
    </row>
    <row r="183" customFormat="false" ht="16.5" hidden="false" customHeight="true" outlineLevel="0" collapsed="false">
      <c r="A183" s="37" t="n">
        <v>179</v>
      </c>
      <c r="B183" s="77" t="n">
        <v>3038</v>
      </c>
      <c r="C183" s="85" t="s">
        <v>321</v>
      </c>
      <c r="D183" s="81" t="s">
        <v>351</v>
      </c>
      <c r="E183" s="72"/>
      <c r="F183" s="77" t="n">
        <v>1</v>
      </c>
      <c r="G183" s="78" t="s">
        <v>31</v>
      </c>
      <c r="H183" s="77" t="n">
        <v>1996.08</v>
      </c>
      <c r="I183" s="77" t="n">
        <v>1996.08</v>
      </c>
      <c r="J183" s="76"/>
    </row>
    <row r="184" customFormat="false" ht="16.5" hidden="false" customHeight="true" outlineLevel="0" collapsed="false">
      <c r="A184" s="37" t="n">
        <v>180</v>
      </c>
      <c r="B184" s="77" t="n">
        <v>3047</v>
      </c>
      <c r="C184" s="79" t="s">
        <v>340</v>
      </c>
      <c r="D184" s="83" t="s">
        <v>352</v>
      </c>
      <c r="E184" s="72"/>
      <c r="F184" s="77" t="n">
        <v>1</v>
      </c>
      <c r="G184" s="78" t="s">
        <v>225</v>
      </c>
      <c r="H184" s="77" t="n">
        <v>2007.04</v>
      </c>
      <c r="I184" s="77" t="n">
        <v>2007.04</v>
      </c>
      <c r="J184" s="76"/>
    </row>
    <row r="185" customFormat="false" ht="16.5" hidden="false" customHeight="true" outlineLevel="0" collapsed="false">
      <c r="A185" s="37" t="n">
        <v>181</v>
      </c>
      <c r="B185" s="77" t="n">
        <v>3051</v>
      </c>
      <c r="C185" s="79" t="s">
        <v>353</v>
      </c>
      <c r="D185" s="81" t="s">
        <v>354</v>
      </c>
      <c r="E185" s="72"/>
      <c r="F185" s="88" t="n">
        <v>1</v>
      </c>
      <c r="G185" s="78" t="s">
        <v>36</v>
      </c>
      <c r="H185" s="77" t="n">
        <v>1994.04</v>
      </c>
      <c r="I185" s="77" t="n">
        <v>1994.04</v>
      </c>
      <c r="J185" s="76"/>
    </row>
    <row r="186" customFormat="false" ht="16.5" hidden="false" customHeight="true" outlineLevel="0" collapsed="false">
      <c r="A186" s="37" t="n">
        <v>182</v>
      </c>
      <c r="B186" s="77" t="n">
        <v>3055</v>
      </c>
      <c r="C186" s="79" t="s">
        <v>315</v>
      </c>
      <c r="D186" s="81" t="s">
        <v>316</v>
      </c>
      <c r="E186" s="72"/>
      <c r="F186" s="77" t="n">
        <v>1</v>
      </c>
      <c r="G186" s="78" t="s">
        <v>31</v>
      </c>
      <c r="H186" s="77" t="n">
        <v>1996.08</v>
      </c>
      <c r="I186" s="77" t="n">
        <v>1996.08</v>
      </c>
      <c r="J186" s="76"/>
    </row>
    <row r="187" customFormat="false" ht="16.5" hidden="false" customHeight="true" outlineLevel="0" collapsed="false">
      <c r="A187" s="37" t="n">
        <v>183</v>
      </c>
      <c r="B187" s="77" t="n">
        <v>3056</v>
      </c>
      <c r="C187" s="79" t="s">
        <v>328</v>
      </c>
      <c r="D187" s="81" t="s">
        <v>355</v>
      </c>
      <c r="E187" s="72"/>
      <c r="F187" s="77" t="n">
        <v>1</v>
      </c>
      <c r="G187" s="78" t="s">
        <v>225</v>
      </c>
      <c r="H187" s="77" t="n">
        <v>1999.06</v>
      </c>
      <c r="I187" s="77" t="n">
        <v>1999.06</v>
      </c>
      <c r="J187" s="76"/>
    </row>
    <row r="188" customFormat="false" ht="16.5" hidden="false" customHeight="true" outlineLevel="0" collapsed="false">
      <c r="A188" s="37" t="n">
        <v>184</v>
      </c>
      <c r="B188" s="77" t="n">
        <v>3057</v>
      </c>
      <c r="C188" s="79" t="s">
        <v>328</v>
      </c>
      <c r="D188" s="81" t="s">
        <v>355</v>
      </c>
      <c r="E188" s="72"/>
      <c r="F188" s="88" t="n">
        <v>1</v>
      </c>
      <c r="G188" s="78" t="s">
        <v>107</v>
      </c>
      <c r="H188" s="77" t="n">
        <v>1999.06</v>
      </c>
      <c r="I188" s="77" t="n">
        <v>1999.06</v>
      </c>
      <c r="J188" s="76"/>
    </row>
    <row r="189" customFormat="false" ht="16.5" hidden="false" customHeight="true" outlineLevel="0" collapsed="false">
      <c r="A189" s="37" t="n">
        <v>185</v>
      </c>
      <c r="B189" s="77" t="n">
        <v>3062</v>
      </c>
      <c r="C189" s="79" t="s">
        <v>335</v>
      </c>
      <c r="D189" s="82" t="s">
        <v>336</v>
      </c>
      <c r="E189" s="72"/>
      <c r="F189" s="77" t="n">
        <v>1</v>
      </c>
      <c r="G189" s="78" t="s">
        <v>225</v>
      </c>
      <c r="H189" s="77" t="s">
        <v>208</v>
      </c>
      <c r="I189" s="77" t="s">
        <v>208</v>
      </c>
      <c r="J189" s="76"/>
    </row>
    <row r="190" customFormat="false" ht="16.5" hidden="false" customHeight="true" outlineLevel="0" collapsed="false">
      <c r="A190" s="37" t="n">
        <v>186</v>
      </c>
      <c r="B190" s="77" t="n">
        <v>3076</v>
      </c>
      <c r="C190" s="79" t="s">
        <v>343</v>
      </c>
      <c r="D190" s="83"/>
      <c r="E190" s="72"/>
      <c r="F190" s="77" t="n">
        <v>1</v>
      </c>
      <c r="G190" s="78" t="s">
        <v>225</v>
      </c>
      <c r="H190" s="77" t="n">
        <v>2013.12</v>
      </c>
      <c r="I190" s="77" t="n">
        <v>2013.12</v>
      </c>
      <c r="J190" s="76"/>
    </row>
    <row r="191" customFormat="false" ht="16.5" hidden="false" customHeight="true" outlineLevel="0" collapsed="false">
      <c r="A191" s="37" t="n">
        <v>187</v>
      </c>
      <c r="B191" s="77" t="n">
        <v>3077</v>
      </c>
      <c r="C191" s="79" t="s">
        <v>343</v>
      </c>
      <c r="D191" s="83"/>
      <c r="E191" s="72"/>
      <c r="F191" s="77" t="n">
        <v>1</v>
      </c>
      <c r="G191" s="78" t="s">
        <v>225</v>
      </c>
      <c r="H191" s="77" t="n">
        <v>2013.12</v>
      </c>
      <c r="I191" s="77" t="n">
        <v>2013.12</v>
      </c>
      <c r="J191" s="76"/>
    </row>
    <row r="192" customFormat="false" ht="16.5" hidden="false" customHeight="true" outlineLevel="0" collapsed="false">
      <c r="A192" s="37" t="n">
        <v>188</v>
      </c>
      <c r="B192" s="77" t="n">
        <v>4001</v>
      </c>
      <c r="C192" s="79" t="s">
        <v>340</v>
      </c>
      <c r="D192" s="83"/>
      <c r="E192" s="72"/>
      <c r="F192" s="77" t="n">
        <v>1</v>
      </c>
      <c r="G192" s="78" t="s">
        <v>225</v>
      </c>
      <c r="H192" s="77" t="n">
        <v>2007.04</v>
      </c>
      <c r="I192" s="77" t="n">
        <v>2007.04</v>
      </c>
      <c r="J192" s="76"/>
    </row>
    <row r="193" customFormat="false" ht="16.5" hidden="false" customHeight="true" outlineLevel="0" collapsed="false">
      <c r="A193" s="37" t="n">
        <v>189</v>
      </c>
      <c r="B193" s="77" t="n">
        <v>4010</v>
      </c>
      <c r="C193" s="79" t="s">
        <v>353</v>
      </c>
      <c r="D193" s="81" t="s">
        <v>356</v>
      </c>
      <c r="E193" s="72"/>
      <c r="F193" s="77" t="n">
        <v>1</v>
      </c>
      <c r="G193" s="78" t="s">
        <v>36</v>
      </c>
      <c r="H193" s="77" t="n">
        <v>1994.04</v>
      </c>
      <c r="I193" s="77" t="n">
        <v>1994.04</v>
      </c>
      <c r="J193" s="76"/>
    </row>
    <row r="194" customFormat="false" ht="16.5" hidden="false" customHeight="true" outlineLevel="0" collapsed="false">
      <c r="A194" s="37" t="n">
        <v>190</v>
      </c>
      <c r="B194" s="77" t="n">
        <v>4012</v>
      </c>
      <c r="C194" s="79" t="s">
        <v>315</v>
      </c>
      <c r="D194" s="83" t="s">
        <v>316</v>
      </c>
      <c r="E194" s="72"/>
      <c r="F194" s="77" t="n">
        <v>1</v>
      </c>
      <c r="G194" s="78" t="s">
        <v>31</v>
      </c>
      <c r="H194" s="77" t="n">
        <v>1996.08</v>
      </c>
      <c r="I194" s="77" t="n">
        <v>1996.08</v>
      </c>
      <c r="J194" s="76"/>
    </row>
    <row r="195" customFormat="false" ht="16.5" hidden="false" customHeight="true" outlineLevel="0" collapsed="false">
      <c r="A195" s="37" t="n">
        <v>191</v>
      </c>
      <c r="B195" s="77" t="n">
        <v>4016</v>
      </c>
      <c r="C195" s="79" t="s">
        <v>328</v>
      </c>
      <c r="D195" s="81" t="s">
        <v>355</v>
      </c>
      <c r="E195" s="72"/>
      <c r="F195" s="77" t="n">
        <v>1</v>
      </c>
      <c r="G195" s="78" t="s">
        <v>107</v>
      </c>
      <c r="H195" s="77" t="n">
        <v>2000.06</v>
      </c>
      <c r="I195" s="77" t="n">
        <v>2000.06</v>
      </c>
      <c r="J195" s="76"/>
    </row>
    <row r="196" customFormat="false" ht="16.5" hidden="false" customHeight="true" outlineLevel="0" collapsed="false">
      <c r="A196" s="37" t="n">
        <v>192</v>
      </c>
      <c r="B196" s="77" t="n">
        <v>4018</v>
      </c>
      <c r="C196" s="79" t="s">
        <v>317</v>
      </c>
      <c r="D196" s="81" t="s">
        <v>342</v>
      </c>
      <c r="E196" s="72"/>
      <c r="F196" s="77" t="n">
        <v>1</v>
      </c>
      <c r="G196" s="78" t="s">
        <v>31</v>
      </c>
      <c r="H196" s="77" t="n">
        <v>1995.06</v>
      </c>
      <c r="I196" s="77" t="n">
        <v>1995.06</v>
      </c>
      <c r="J196" s="76"/>
    </row>
    <row r="197" customFormat="false" ht="16.5" hidden="false" customHeight="true" outlineLevel="0" collapsed="false">
      <c r="A197" s="37" t="n">
        <v>193</v>
      </c>
      <c r="B197" s="77" t="n">
        <v>4019</v>
      </c>
      <c r="C197" s="79" t="s">
        <v>321</v>
      </c>
      <c r="D197" s="81" t="s">
        <v>357</v>
      </c>
      <c r="E197" s="72"/>
      <c r="F197" s="77" t="n">
        <v>1</v>
      </c>
      <c r="G197" s="78" t="s">
        <v>31</v>
      </c>
      <c r="H197" s="77" t="n">
        <v>1996.12</v>
      </c>
      <c r="I197" s="77" t="n">
        <v>1996.12</v>
      </c>
      <c r="J197" s="76"/>
    </row>
    <row r="198" customFormat="false" ht="16.5" hidden="false" customHeight="true" outlineLevel="0" collapsed="false">
      <c r="A198" s="37" t="n">
        <v>194</v>
      </c>
      <c r="B198" s="77" t="n">
        <v>4021</v>
      </c>
      <c r="C198" s="79" t="s">
        <v>358</v>
      </c>
      <c r="D198" s="81" t="s">
        <v>359</v>
      </c>
      <c r="E198" s="72"/>
      <c r="F198" s="77" t="n">
        <v>3</v>
      </c>
      <c r="G198" s="78" t="s">
        <v>36</v>
      </c>
      <c r="H198" s="77" t="n">
        <v>2009.05</v>
      </c>
      <c r="I198" s="77" t="n">
        <v>2009.05</v>
      </c>
      <c r="J198" s="76"/>
    </row>
    <row r="199" customFormat="false" ht="16.5" hidden="false" customHeight="true" outlineLevel="0" collapsed="false">
      <c r="A199" s="37" t="n">
        <v>195</v>
      </c>
      <c r="B199" s="77" t="n">
        <v>4022</v>
      </c>
      <c r="C199" s="79" t="s">
        <v>360</v>
      </c>
      <c r="D199" s="81"/>
      <c r="E199" s="72"/>
      <c r="F199" s="77" t="n">
        <v>2</v>
      </c>
      <c r="G199" s="78" t="s">
        <v>31</v>
      </c>
      <c r="H199" s="77" t="n">
        <v>2009.05</v>
      </c>
      <c r="I199" s="77" t="n">
        <v>2009.05</v>
      </c>
      <c r="J199" s="76"/>
    </row>
    <row r="200" customFormat="false" ht="16.5" hidden="false" customHeight="true" outlineLevel="0" collapsed="false">
      <c r="A200" s="37" t="n">
        <v>196</v>
      </c>
      <c r="B200" s="77" t="n">
        <v>4023</v>
      </c>
      <c r="C200" s="79" t="s">
        <v>361</v>
      </c>
      <c r="D200" s="81"/>
      <c r="E200" s="72"/>
      <c r="F200" s="77" t="n">
        <v>12</v>
      </c>
      <c r="G200" s="78" t="s">
        <v>225</v>
      </c>
      <c r="H200" s="77" t="n">
        <v>2009.05</v>
      </c>
      <c r="I200" s="77" t="n">
        <v>2009.05</v>
      </c>
      <c r="J200" s="76"/>
    </row>
    <row r="201" customFormat="false" ht="16.5" hidden="false" customHeight="true" outlineLevel="0" collapsed="false">
      <c r="A201" s="37" t="n">
        <v>197</v>
      </c>
      <c r="B201" s="77" t="n">
        <v>5009</v>
      </c>
      <c r="C201" s="79" t="s">
        <v>315</v>
      </c>
      <c r="D201" s="81" t="s">
        <v>316</v>
      </c>
      <c r="E201" s="72"/>
      <c r="F201" s="77" t="n">
        <v>1</v>
      </c>
      <c r="G201" s="78" t="s">
        <v>31</v>
      </c>
      <c r="H201" s="77" t="n">
        <v>1996.12</v>
      </c>
      <c r="I201" s="77" t="n">
        <v>1996.12</v>
      </c>
      <c r="J201" s="76"/>
    </row>
    <row r="202" customFormat="false" ht="16.5" hidden="false" customHeight="true" outlineLevel="0" collapsed="false">
      <c r="A202" s="37" t="n">
        <v>198</v>
      </c>
      <c r="B202" s="77" t="n">
        <v>5015</v>
      </c>
      <c r="C202" s="79" t="s">
        <v>315</v>
      </c>
      <c r="D202" s="81" t="s">
        <v>316</v>
      </c>
      <c r="E202" s="72"/>
      <c r="F202" s="77" t="n">
        <v>1</v>
      </c>
      <c r="G202" s="78" t="s">
        <v>31</v>
      </c>
      <c r="H202" s="77" t="n">
        <v>1996.08</v>
      </c>
      <c r="I202" s="77" t="n">
        <v>1996.08</v>
      </c>
      <c r="J202" s="76"/>
    </row>
    <row r="203" customFormat="false" ht="16.5" hidden="false" customHeight="true" outlineLevel="0" collapsed="false">
      <c r="A203" s="37" t="n">
        <v>199</v>
      </c>
      <c r="B203" s="77" t="n">
        <v>5019</v>
      </c>
      <c r="C203" s="79" t="s">
        <v>315</v>
      </c>
      <c r="D203" s="81" t="s">
        <v>316</v>
      </c>
      <c r="E203" s="72"/>
      <c r="F203" s="77" t="n">
        <v>1</v>
      </c>
      <c r="G203" s="78" t="s">
        <v>31</v>
      </c>
      <c r="H203" s="77" t="n">
        <v>1996.08</v>
      </c>
      <c r="I203" s="77" t="n">
        <v>1996.08</v>
      </c>
      <c r="J203" s="76"/>
    </row>
    <row r="204" customFormat="false" ht="16.5" hidden="false" customHeight="true" outlineLevel="0" collapsed="false">
      <c r="A204" s="37" t="n">
        <v>200</v>
      </c>
      <c r="B204" s="77" t="n">
        <v>5020</v>
      </c>
      <c r="C204" s="79" t="s">
        <v>315</v>
      </c>
      <c r="D204" s="81" t="s">
        <v>327</v>
      </c>
      <c r="E204" s="72"/>
      <c r="F204" s="77" t="n">
        <v>1</v>
      </c>
      <c r="G204" s="78" t="s">
        <v>31</v>
      </c>
      <c r="H204" s="77" t="n">
        <v>1996.08</v>
      </c>
      <c r="I204" s="77" t="n">
        <v>1996.08</v>
      </c>
      <c r="J204" s="76"/>
    </row>
    <row r="205" customFormat="false" ht="16.5" hidden="false" customHeight="true" outlineLevel="0" collapsed="false">
      <c r="A205" s="37" t="n">
        <v>201</v>
      </c>
      <c r="B205" s="77" t="n">
        <v>5023</v>
      </c>
      <c r="C205" s="79" t="s">
        <v>315</v>
      </c>
      <c r="D205" s="81" t="s">
        <v>327</v>
      </c>
      <c r="E205" s="72"/>
      <c r="F205" s="77" t="n">
        <v>1</v>
      </c>
      <c r="G205" s="78" t="s">
        <v>31</v>
      </c>
      <c r="H205" s="77" t="n">
        <v>1997.08</v>
      </c>
      <c r="I205" s="77" t="n">
        <v>1997.08</v>
      </c>
      <c r="J205" s="76"/>
    </row>
    <row r="206" customFormat="false" ht="16.5" hidden="false" customHeight="true" outlineLevel="0" collapsed="false">
      <c r="A206" s="37" t="n">
        <v>202</v>
      </c>
      <c r="B206" s="77" t="n">
        <v>5069</v>
      </c>
      <c r="C206" s="79" t="s">
        <v>315</v>
      </c>
      <c r="D206" s="81" t="s">
        <v>316</v>
      </c>
      <c r="E206" s="72"/>
      <c r="F206" s="77" t="n">
        <v>1</v>
      </c>
      <c r="G206" s="78" t="s">
        <v>31</v>
      </c>
      <c r="H206" s="77" t="n">
        <v>1996.05</v>
      </c>
      <c r="I206" s="77" t="n">
        <v>1996.05</v>
      </c>
      <c r="J206" s="76"/>
    </row>
    <row r="207" customFormat="false" ht="16.5" hidden="false" customHeight="true" outlineLevel="0" collapsed="false">
      <c r="A207" s="37" t="n">
        <v>203</v>
      </c>
      <c r="B207" s="77" t="n">
        <v>5078</v>
      </c>
      <c r="C207" s="79" t="s">
        <v>362</v>
      </c>
      <c r="D207" s="83" t="s">
        <v>363</v>
      </c>
      <c r="E207" s="72"/>
      <c r="F207" s="77" t="n">
        <v>1</v>
      </c>
      <c r="G207" s="78" t="s">
        <v>225</v>
      </c>
      <c r="H207" s="77" t="n">
        <v>2009.05</v>
      </c>
      <c r="I207" s="77" t="n">
        <v>2009.05</v>
      </c>
      <c r="J207" s="76"/>
    </row>
    <row r="208" customFormat="false" ht="16.5" hidden="false" customHeight="true" outlineLevel="0" collapsed="false">
      <c r="A208" s="37" t="n">
        <v>204</v>
      </c>
      <c r="B208" s="77" t="n">
        <v>5079</v>
      </c>
      <c r="C208" s="79" t="s">
        <v>364</v>
      </c>
      <c r="D208" s="83" t="s">
        <v>365</v>
      </c>
      <c r="E208" s="72"/>
      <c r="F208" s="77" t="n">
        <v>1</v>
      </c>
      <c r="G208" s="78" t="s">
        <v>225</v>
      </c>
      <c r="H208" s="77" t="n">
        <v>2009.05</v>
      </c>
      <c r="I208" s="77" t="n">
        <v>2009.05</v>
      </c>
      <c r="J208" s="76"/>
    </row>
    <row r="209" customFormat="false" ht="16.5" hidden="false" customHeight="true" outlineLevel="0" collapsed="false">
      <c r="A209" s="37" t="n">
        <v>205</v>
      </c>
      <c r="B209" s="77" t="n">
        <v>5080</v>
      </c>
      <c r="C209" s="79" t="s">
        <v>366</v>
      </c>
      <c r="D209" s="83"/>
      <c r="E209" s="72"/>
      <c r="F209" s="77" t="n">
        <v>2</v>
      </c>
      <c r="G209" s="78" t="s">
        <v>225</v>
      </c>
      <c r="H209" s="77" t="n">
        <v>2009.05</v>
      </c>
      <c r="I209" s="77" t="n">
        <v>2009.05</v>
      </c>
      <c r="J209" s="76"/>
    </row>
    <row r="210" customFormat="false" ht="16.5" hidden="false" customHeight="true" outlineLevel="0" collapsed="false">
      <c r="A210" s="37" t="n">
        <v>206</v>
      </c>
      <c r="B210" s="77" t="n">
        <v>5083</v>
      </c>
      <c r="C210" s="83" t="s">
        <v>367</v>
      </c>
      <c r="D210" s="83"/>
      <c r="E210" s="72"/>
      <c r="F210" s="77" t="n">
        <v>3</v>
      </c>
      <c r="G210" s="78" t="s">
        <v>225</v>
      </c>
      <c r="H210" s="77" t="n">
        <v>2010.03</v>
      </c>
      <c r="I210" s="77" t="n">
        <v>2010.03</v>
      </c>
      <c r="J210" s="76"/>
    </row>
    <row r="211" customFormat="false" ht="16.5" hidden="false" customHeight="true" outlineLevel="0" collapsed="false">
      <c r="A211" s="37" t="n">
        <v>207</v>
      </c>
      <c r="B211" s="77" t="n">
        <v>5095</v>
      </c>
      <c r="C211" s="79" t="s">
        <v>315</v>
      </c>
      <c r="D211" s="81" t="s">
        <v>327</v>
      </c>
      <c r="E211" s="72"/>
      <c r="F211" s="77" t="n">
        <v>1</v>
      </c>
      <c r="G211" s="78" t="s">
        <v>31</v>
      </c>
      <c r="H211" s="77" t="n">
        <v>2010.03</v>
      </c>
      <c r="I211" s="77" t="n">
        <v>2010.03</v>
      </c>
      <c r="J211" s="76"/>
    </row>
    <row r="212" customFormat="false" ht="16.5" hidden="false" customHeight="true" outlineLevel="0" collapsed="false">
      <c r="A212" s="37" t="n">
        <v>208</v>
      </c>
      <c r="B212" s="77" t="n">
        <v>5096</v>
      </c>
      <c r="C212" s="79" t="s">
        <v>315</v>
      </c>
      <c r="D212" s="81" t="s">
        <v>327</v>
      </c>
      <c r="E212" s="72"/>
      <c r="F212" s="77" t="n">
        <v>1</v>
      </c>
      <c r="G212" s="78" t="s">
        <v>31</v>
      </c>
      <c r="H212" s="77" t="n">
        <v>2010.03</v>
      </c>
      <c r="I212" s="77" t="n">
        <v>2010.03</v>
      </c>
      <c r="J212" s="76"/>
    </row>
    <row r="213" customFormat="false" ht="16.5" hidden="false" customHeight="true" outlineLevel="0" collapsed="false">
      <c r="A213" s="37" t="n">
        <v>209</v>
      </c>
      <c r="B213" s="77" t="n">
        <v>5099</v>
      </c>
      <c r="C213" s="79" t="s">
        <v>368</v>
      </c>
      <c r="D213" s="81"/>
      <c r="E213" s="72"/>
      <c r="F213" s="77" t="n">
        <v>1</v>
      </c>
      <c r="G213" s="78" t="s">
        <v>225</v>
      </c>
      <c r="H213" s="77" t="n">
        <v>2012.04</v>
      </c>
      <c r="I213" s="77" t="n">
        <v>2012.04</v>
      </c>
      <c r="J213" s="76"/>
    </row>
    <row r="214" customFormat="false" ht="16.5" hidden="false" customHeight="true" outlineLevel="0" collapsed="false">
      <c r="A214" s="37" t="n">
        <v>210</v>
      </c>
      <c r="B214" s="77" t="n">
        <v>5100</v>
      </c>
      <c r="C214" s="79" t="s">
        <v>343</v>
      </c>
      <c r="D214" s="81"/>
      <c r="E214" s="72"/>
      <c r="F214" s="77" t="n">
        <v>2</v>
      </c>
      <c r="G214" s="78" t="s">
        <v>225</v>
      </c>
      <c r="H214" s="77" t="n">
        <v>2012.04</v>
      </c>
      <c r="I214" s="77" t="n">
        <v>2012.04</v>
      </c>
      <c r="J214" s="76"/>
    </row>
    <row r="215" customFormat="false" ht="16.5" hidden="false" customHeight="true" outlineLevel="0" collapsed="false">
      <c r="A215" s="37" t="n">
        <v>211</v>
      </c>
      <c r="B215" s="77" t="n">
        <v>5101</v>
      </c>
      <c r="C215" s="79" t="s">
        <v>343</v>
      </c>
      <c r="D215" s="81"/>
      <c r="E215" s="72"/>
      <c r="F215" s="77" t="n">
        <v>1</v>
      </c>
      <c r="G215" s="78" t="s">
        <v>225</v>
      </c>
      <c r="H215" s="77" t="n">
        <v>2012.04</v>
      </c>
      <c r="I215" s="77" t="n">
        <v>2012.04</v>
      </c>
      <c r="J215" s="76"/>
    </row>
    <row r="216" customFormat="false" ht="16.5" hidden="false" customHeight="true" outlineLevel="0" collapsed="false">
      <c r="A216" s="37" t="n">
        <v>212</v>
      </c>
      <c r="B216" s="77" t="n">
        <v>5102</v>
      </c>
      <c r="C216" s="79" t="s">
        <v>343</v>
      </c>
      <c r="D216" s="81"/>
      <c r="E216" s="72"/>
      <c r="F216" s="77" t="n">
        <v>1</v>
      </c>
      <c r="G216" s="78" t="s">
        <v>225</v>
      </c>
      <c r="H216" s="77" t="n">
        <v>2012.04</v>
      </c>
      <c r="I216" s="77" t="n">
        <v>2012.04</v>
      </c>
      <c r="J216" s="76"/>
    </row>
    <row r="217" customFormat="false" ht="16.5" hidden="false" customHeight="true" outlineLevel="0" collapsed="false">
      <c r="A217" s="37" t="n">
        <v>213</v>
      </c>
      <c r="B217" s="77" t="n">
        <v>5105</v>
      </c>
      <c r="C217" s="79" t="s">
        <v>343</v>
      </c>
      <c r="D217" s="81"/>
      <c r="E217" s="72"/>
      <c r="F217" s="77" t="n">
        <v>1</v>
      </c>
      <c r="G217" s="78" t="s">
        <v>225</v>
      </c>
      <c r="H217" s="77" t="n">
        <v>2013.12</v>
      </c>
      <c r="I217" s="77" t="n">
        <v>2013.12</v>
      </c>
      <c r="J217" s="76"/>
    </row>
    <row r="218" customFormat="false" ht="16.5" hidden="false" customHeight="true" outlineLevel="0" collapsed="false">
      <c r="A218" s="37" t="n">
        <v>214</v>
      </c>
      <c r="B218" s="77" t="n">
        <v>5106</v>
      </c>
      <c r="C218" s="79" t="s">
        <v>343</v>
      </c>
      <c r="D218" s="81"/>
      <c r="E218" s="72"/>
      <c r="F218" s="77" t="n">
        <v>1</v>
      </c>
      <c r="G218" s="78" t="s">
        <v>225</v>
      </c>
      <c r="H218" s="77" t="n">
        <v>2013.12</v>
      </c>
      <c r="I218" s="77" t="n">
        <v>2013.12</v>
      </c>
      <c r="J218" s="76"/>
    </row>
    <row r="219" customFormat="false" ht="16.5" hidden="false" customHeight="true" outlineLevel="0" collapsed="false">
      <c r="A219" s="37" t="n">
        <v>215</v>
      </c>
      <c r="B219" s="77" t="n">
        <v>5107</v>
      </c>
      <c r="C219" s="79" t="s">
        <v>343</v>
      </c>
      <c r="D219" s="81"/>
      <c r="E219" s="72"/>
      <c r="F219" s="77" t="n">
        <v>2</v>
      </c>
      <c r="G219" s="78" t="s">
        <v>225</v>
      </c>
      <c r="H219" s="77" t="n">
        <v>2013.12</v>
      </c>
      <c r="I219" s="77" t="n">
        <v>2013.12</v>
      </c>
      <c r="J219" s="76"/>
    </row>
    <row r="220" customFormat="false" ht="16.5" hidden="false" customHeight="true" outlineLevel="0" collapsed="false">
      <c r="A220" s="37" t="n">
        <v>216</v>
      </c>
      <c r="B220" s="77" t="n">
        <v>6002</v>
      </c>
      <c r="C220" s="79" t="s">
        <v>328</v>
      </c>
      <c r="D220" s="81" t="s">
        <v>355</v>
      </c>
      <c r="E220" s="72"/>
      <c r="F220" s="77" t="n">
        <v>1</v>
      </c>
      <c r="G220" s="78" t="s">
        <v>225</v>
      </c>
      <c r="H220" s="77" t="n">
        <v>2008.06</v>
      </c>
      <c r="I220" s="77" t="n">
        <v>2008.06</v>
      </c>
      <c r="J220" s="76"/>
    </row>
    <row r="221" customFormat="false" ht="16.5" hidden="false" customHeight="true" outlineLevel="0" collapsed="false">
      <c r="A221" s="37" t="n">
        <v>217</v>
      </c>
      <c r="B221" s="77" t="n">
        <v>6003</v>
      </c>
      <c r="C221" s="79" t="s">
        <v>328</v>
      </c>
      <c r="D221" s="81" t="s">
        <v>355</v>
      </c>
      <c r="E221" s="72"/>
      <c r="F221" s="77" t="n">
        <v>1</v>
      </c>
      <c r="G221" s="78" t="s">
        <v>225</v>
      </c>
      <c r="H221" s="77" t="n">
        <v>2008.06</v>
      </c>
      <c r="I221" s="77" t="n">
        <v>2008.06</v>
      </c>
      <c r="J221" s="76"/>
    </row>
    <row r="222" customFormat="false" ht="16.5" hidden="false" customHeight="true" outlineLevel="0" collapsed="false">
      <c r="A222" s="37" t="n">
        <v>218</v>
      </c>
      <c r="B222" s="77" t="n">
        <v>6004</v>
      </c>
      <c r="C222" s="79" t="s">
        <v>321</v>
      </c>
      <c r="D222" s="81" t="s">
        <v>369</v>
      </c>
      <c r="E222" s="72"/>
      <c r="F222" s="77" t="n">
        <v>1</v>
      </c>
      <c r="G222" s="78" t="s">
        <v>31</v>
      </c>
      <c r="H222" s="77" t="n">
        <v>1995.04</v>
      </c>
      <c r="I222" s="77" t="n">
        <v>1995.04</v>
      </c>
      <c r="J222" s="76"/>
    </row>
    <row r="223" customFormat="false" ht="16.5" hidden="false" customHeight="true" outlineLevel="0" collapsed="false">
      <c r="A223" s="37" t="n">
        <v>219</v>
      </c>
      <c r="B223" s="77" t="n">
        <v>6007</v>
      </c>
      <c r="C223" s="79" t="s">
        <v>315</v>
      </c>
      <c r="D223" s="81" t="s">
        <v>316</v>
      </c>
      <c r="E223" s="72"/>
      <c r="F223" s="77" t="n">
        <v>1</v>
      </c>
      <c r="G223" s="78" t="s">
        <v>31</v>
      </c>
      <c r="H223" s="77" t="n">
        <v>1995.12</v>
      </c>
      <c r="I223" s="77" t="n">
        <v>1995.12</v>
      </c>
      <c r="J223" s="76"/>
    </row>
    <row r="224" customFormat="false" ht="16.5" hidden="false" customHeight="true" outlineLevel="0" collapsed="false">
      <c r="A224" s="37" t="n">
        <v>220</v>
      </c>
      <c r="B224" s="77" t="n">
        <v>6008</v>
      </c>
      <c r="C224" s="79" t="s">
        <v>315</v>
      </c>
      <c r="D224" s="81" t="s">
        <v>316</v>
      </c>
      <c r="E224" s="72"/>
      <c r="F224" s="77" t="n">
        <v>1</v>
      </c>
      <c r="G224" s="78" t="s">
        <v>31</v>
      </c>
      <c r="H224" s="77" t="n">
        <v>1998.12</v>
      </c>
      <c r="I224" s="77" t="n">
        <v>1998.12</v>
      </c>
      <c r="J224" s="76"/>
    </row>
    <row r="225" customFormat="false" ht="16.5" hidden="false" customHeight="true" outlineLevel="0" collapsed="false">
      <c r="A225" s="37" t="n">
        <v>221</v>
      </c>
      <c r="B225" s="77" t="n">
        <v>6010</v>
      </c>
      <c r="C225" s="79" t="s">
        <v>315</v>
      </c>
      <c r="D225" s="81" t="s">
        <v>316</v>
      </c>
      <c r="E225" s="72"/>
      <c r="F225" s="77" t="n">
        <v>1</v>
      </c>
      <c r="G225" s="78" t="s">
        <v>31</v>
      </c>
      <c r="H225" s="77" t="n">
        <v>1998.12</v>
      </c>
      <c r="I225" s="77" t="n">
        <v>1998.12</v>
      </c>
      <c r="J225" s="76"/>
    </row>
    <row r="226" customFormat="false" ht="16.5" hidden="false" customHeight="true" outlineLevel="0" collapsed="false">
      <c r="A226" s="37" t="n">
        <v>222</v>
      </c>
      <c r="B226" s="77" t="n">
        <v>6011</v>
      </c>
      <c r="C226" s="79" t="s">
        <v>315</v>
      </c>
      <c r="D226" s="81" t="s">
        <v>316</v>
      </c>
      <c r="E226" s="72"/>
      <c r="F226" s="77" t="n">
        <v>1</v>
      </c>
      <c r="G226" s="78" t="s">
        <v>31</v>
      </c>
      <c r="H226" s="77" t="n">
        <v>1998.12</v>
      </c>
      <c r="I226" s="77" t="n">
        <v>1998.12</v>
      </c>
      <c r="J226" s="76"/>
    </row>
    <row r="227" customFormat="false" ht="16.5" hidden="false" customHeight="true" outlineLevel="0" collapsed="false">
      <c r="A227" s="37" t="n">
        <v>223</v>
      </c>
      <c r="B227" s="77" t="n">
        <v>6019</v>
      </c>
      <c r="C227" s="79" t="s">
        <v>328</v>
      </c>
      <c r="D227" s="81" t="s">
        <v>355</v>
      </c>
      <c r="E227" s="72"/>
      <c r="F227" s="77" t="n">
        <v>1</v>
      </c>
      <c r="G227" s="78" t="s">
        <v>225</v>
      </c>
      <c r="H227" s="77" t="n">
        <v>2000.03</v>
      </c>
      <c r="I227" s="77" t="n">
        <v>2000.03</v>
      </c>
      <c r="J227" s="76"/>
    </row>
    <row r="228" customFormat="false" ht="16.5" hidden="false" customHeight="true" outlineLevel="0" collapsed="false">
      <c r="A228" s="37" t="n">
        <v>224</v>
      </c>
      <c r="B228" s="77" t="n">
        <v>6024</v>
      </c>
      <c r="C228" s="79" t="s">
        <v>315</v>
      </c>
      <c r="D228" s="81" t="s">
        <v>316</v>
      </c>
      <c r="E228" s="72"/>
      <c r="F228" s="77" t="n">
        <v>1</v>
      </c>
      <c r="G228" s="78" t="s">
        <v>31</v>
      </c>
      <c r="H228" s="77" t="n">
        <v>1998.12</v>
      </c>
      <c r="I228" s="77" t="n">
        <v>1998.12</v>
      </c>
      <c r="J228" s="76"/>
    </row>
    <row r="229" customFormat="false" ht="16.5" hidden="false" customHeight="true" outlineLevel="0" collapsed="false">
      <c r="A229" s="37" t="n">
        <v>225</v>
      </c>
      <c r="B229" s="77" t="n">
        <v>6027</v>
      </c>
      <c r="C229" s="79" t="s">
        <v>315</v>
      </c>
      <c r="D229" s="81" t="s">
        <v>327</v>
      </c>
      <c r="E229" s="72"/>
      <c r="F229" s="77" t="n">
        <v>1</v>
      </c>
      <c r="G229" s="78" t="s">
        <v>31</v>
      </c>
      <c r="H229" s="77" t="n">
        <v>1998.12</v>
      </c>
      <c r="I229" s="77" t="n">
        <v>1998.12</v>
      </c>
      <c r="J229" s="76"/>
    </row>
    <row r="230" customFormat="false" ht="16.5" hidden="false" customHeight="true" outlineLevel="0" collapsed="false">
      <c r="A230" s="37" t="n">
        <v>226</v>
      </c>
      <c r="B230" s="77" t="n">
        <v>6028</v>
      </c>
      <c r="C230" s="79" t="s">
        <v>315</v>
      </c>
      <c r="D230" s="81" t="s">
        <v>327</v>
      </c>
      <c r="E230" s="72"/>
      <c r="F230" s="77" t="n">
        <v>1</v>
      </c>
      <c r="G230" s="78" t="s">
        <v>31</v>
      </c>
      <c r="H230" s="77" t="n">
        <v>1998.12</v>
      </c>
      <c r="I230" s="77" t="n">
        <v>1998.12</v>
      </c>
      <c r="J230" s="76"/>
    </row>
    <row r="231" customFormat="false" ht="16.5" hidden="false" customHeight="true" outlineLevel="0" collapsed="false">
      <c r="A231" s="37" t="n">
        <v>227</v>
      </c>
      <c r="B231" s="77" t="n">
        <v>6029</v>
      </c>
      <c r="C231" s="79" t="s">
        <v>315</v>
      </c>
      <c r="D231" s="81" t="s">
        <v>327</v>
      </c>
      <c r="E231" s="72"/>
      <c r="F231" s="77" t="n">
        <v>1</v>
      </c>
      <c r="G231" s="78" t="s">
        <v>31</v>
      </c>
      <c r="H231" s="77" t="n">
        <v>1995.12</v>
      </c>
      <c r="I231" s="77" t="n">
        <v>1995.12</v>
      </c>
      <c r="J231" s="76"/>
    </row>
    <row r="232" customFormat="false" ht="16.5" hidden="false" customHeight="true" outlineLevel="0" collapsed="false">
      <c r="A232" s="37" t="n">
        <v>228</v>
      </c>
      <c r="B232" s="77" t="n">
        <v>6032</v>
      </c>
      <c r="C232" s="79" t="s">
        <v>370</v>
      </c>
      <c r="D232" s="83" t="s">
        <v>352</v>
      </c>
      <c r="E232" s="72"/>
      <c r="F232" s="77" t="n">
        <v>1</v>
      </c>
      <c r="G232" s="78" t="s">
        <v>225</v>
      </c>
      <c r="H232" s="77" t="n">
        <v>2007.04</v>
      </c>
      <c r="I232" s="77" t="n">
        <v>2007.04</v>
      </c>
      <c r="J232" s="76"/>
    </row>
    <row r="233" customFormat="false" ht="16.5" hidden="false" customHeight="true" outlineLevel="0" collapsed="false">
      <c r="A233" s="37" t="n">
        <v>229</v>
      </c>
      <c r="B233" s="77" t="n">
        <v>6034</v>
      </c>
      <c r="C233" s="79" t="s">
        <v>328</v>
      </c>
      <c r="D233" s="81" t="s">
        <v>371</v>
      </c>
      <c r="E233" s="72"/>
      <c r="F233" s="77" t="n">
        <v>1</v>
      </c>
      <c r="G233" s="78" t="s">
        <v>225</v>
      </c>
      <c r="H233" s="77" t="n">
        <v>1997.06</v>
      </c>
      <c r="I233" s="77" t="n">
        <v>1997.06</v>
      </c>
      <c r="J233" s="76"/>
    </row>
    <row r="234" customFormat="false" ht="16.5" hidden="false" customHeight="true" outlineLevel="0" collapsed="false">
      <c r="A234" s="37" t="n">
        <v>230</v>
      </c>
      <c r="B234" s="77" t="n">
        <v>6036</v>
      </c>
      <c r="C234" s="79" t="s">
        <v>328</v>
      </c>
      <c r="D234" s="81" t="s">
        <v>371</v>
      </c>
      <c r="E234" s="72"/>
      <c r="F234" s="88" t="n">
        <v>1</v>
      </c>
      <c r="G234" s="78" t="s">
        <v>107</v>
      </c>
      <c r="H234" s="77" t="n">
        <v>1997.06</v>
      </c>
      <c r="I234" s="77" t="n">
        <v>1997.06</v>
      </c>
      <c r="J234" s="76"/>
    </row>
    <row r="235" customFormat="false" ht="16.5" hidden="false" customHeight="true" outlineLevel="0" collapsed="false">
      <c r="A235" s="37" t="n">
        <v>231</v>
      </c>
      <c r="B235" s="77" t="n">
        <v>6059</v>
      </c>
      <c r="C235" s="79" t="s">
        <v>328</v>
      </c>
      <c r="D235" s="81" t="s">
        <v>355</v>
      </c>
      <c r="E235" s="72"/>
      <c r="F235" s="77" t="n">
        <v>1</v>
      </c>
      <c r="G235" s="78" t="s">
        <v>225</v>
      </c>
      <c r="H235" s="77" t="n">
        <v>1997.06</v>
      </c>
      <c r="I235" s="77" t="n">
        <v>1997.06</v>
      </c>
      <c r="J235" s="76"/>
    </row>
    <row r="236" customFormat="false" ht="16.5" hidden="false" customHeight="true" outlineLevel="0" collapsed="false">
      <c r="A236" s="37" t="n">
        <v>232</v>
      </c>
      <c r="B236" s="77" t="n">
        <v>6061</v>
      </c>
      <c r="C236" s="79" t="s">
        <v>328</v>
      </c>
      <c r="D236" s="81" t="s">
        <v>372</v>
      </c>
      <c r="E236" s="72"/>
      <c r="F236" s="77" t="n">
        <v>1</v>
      </c>
      <c r="G236" s="78" t="s">
        <v>225</v>
      </c>
      <c r="H236" s="77" t="n">
        <v>1997.06</v>
      </c>
      <c r="I236" s="77" t="n">
        <v>1997.06</v>
      </c>
      <c r="J236" s="76"/>
    </row>
    <row r="237" customFormat="false" ht="16.5" hidden="false" customHeight="true" outlineLevel="0" collapsed="false">
      <c r="A237" s="37" t="n">
        <v>233</v>
      </c>
      <c r="B237" s="77" t="n">
        <v>6087</v>
      </c>
      <c r="C237" s="79" t="s">
        <v>328</v>
      </c>
      <c r="D237" s="81" t="s">
        <v>373</v>
      </c>
      <c r="E237" s="72"/>
      <c r="F237" s="77" t="n">
        <v>1</v>
      </c>
      <c r="G237" s="78" t="s">
        <v>225</v>
      </c>
      <c r="H237" s="77" t="n">
        <v>1999.06</v>
      </c>
      <c r="I237" s="77" t="n">
        <v>1999.06</v>
      </c>
      <c r="J237" s="76"/>
    </row>
    <row r="238" customFormat="false" ht="16.5" hidden="false" customHeight="true" outlineLevel="0" collapsed="false">
      <c r="A238" s="37" t="n">
        <v>234</v>
      </c>
      <c r="B238" s="77" t="n">
        <v>6093</v>
      </c>
      <c r="C238" s="79" t="s">
        <v>374</v>
      </c>
      <c r="D238" s="81" t="s">
        <v>212</v>
      </c>
      <c r="E238" s="72"/>
      <c r="F238" s="77" t="n">
        <v>1</v>
      </c>
      <c r="G238" s="77"/>
      <c r="H238" s="77" t="n">
        <v>2005.08</v>
      </c>
      <c r="I238" s="77" t="n">
        <v>2005.08</v>
      </c>
      <c r="J238" s="76"/>
    </row>
    <row r="239" customFormat="false" ht="16.5" hidden="false" customHeight="true" outlineLevel="0" collapsed="false">
      <c r="A239" s="37" t="n">
        <v>235</v>
      </c>
      <c r="B239" s="77" t="n">
        <v>6095</v>
      </c>
      <c r="C239" s="79" t="s">
        <v>328</v>
      </c>
      <c r="D239" s="81" t="s">
        <v>355</v>
      </c>
      <c r="E239" s="72"/>
      <c r="F239" s="77" t="n">
        <v>1</v>
      </c>
      <c r="G239" s="78" t="s">
        <v>225</v>
      </c>
      <c r="H239" s="77" t="n">
        <v>1996.06</v>
      </c>
      <c r="I239" s="77" t="n">
        <v>1996.06</v>
      </c>
      <c r="J239" s="76"/>
    </row>
    <row r="240" customFormat="false" ht="16.5" hidden="false" customHeight="true" outlineLevel="0" collapsed="false">
      <c r="A240" s="37" t="n">
        <v>236</v>
      </c>
      <c r="B240" s="77" t="n">
        <v>6116</v>
      </c>
      <c r="C240" s="83" t="s">
        <v>367</v>
      </c>
      <c r="D240" s="82"/>
      <c r="E240" s="72"/>
      <c r="F240" s="77" t="n">
        <v>1</v>
      </c>
      <c r="G240" s="78" t="s">
        <v>225</v>
      </c>
      <c r="H240" s="77" t="n">
        <v>2010.03</v>
      </c>
      <c r="I240" s="77" t="n">
        <v>2010.03</v>
      </c>
      <c r="J240" s="76"/>
    </row>
    <row r="241" customFormat="false" ht="16.5" hidden="false" customHeight="true" outlineLevel="0" collapsed="false">
      <c r="A241" s="37" t="n">
        <v>237</v>
      </c>
      <c r="B241" s="77" t="n">
        <v>6117</v>
      </c>
      <c r="C241" s="83" t="s">
        <v>367</v>
      </c>
      <c r="D241" s="82"/>
      <c r="E241" s="72"/>
      <c r="F241" s="77" t="n">
        <v>1</v>
      </c>
      <c r="G241" s="78" t="s">
        <v>225</v>
      </c>
      <c r="H241" s="77" t="n">
        <v>2010.03</v>
      </c>
      <c r="I241" s="77" t="n">
        <v>2010.03</v>
      </c>
      <c r="J241" s="76"/>
    </row>
    <row r="242" customFormat="false" ht="16.5" hidden="false" customHeight="true" outlineLevel="0" collapsed="false">
      <c r="A242" s="37" t="n">
        <v>238</v>
      </c>
      <c r="B242" s="77" t="n">
        <v>6118</v>
      </c>
      <c r="C242" s="83" t="s">
        <v>367</v>
      </c>
      <c r="D242" s="82"/>
      <c r="E242" s="72"/>
      <c r="F242" s="77" t="n">
        <v>1</v>
      </c>
      <c r="G242" s="78" t="s">
        <v>225</v>
      </c>
      <c r="H242" s="77" t="n">
        <v>2010.03</v>
      </c>
      <c r="I242" s="77" t="n">
        <v>2010.03</v>
      </c>
      <c r="J242" s="76"/>
    </row>
    <row r="243" customFormat="false" ht="16.5" hidden="false" customHeight="true" outlineLevel="0" collapsed="false">
      <c r="A243" s="37" t="n">
        <v>239</v>
      </c>
      <c r="B243" s="77" t="n">
        <v>6128</v>
      </c>
      <c r="C243" s="79" t="s">
        <v>375</v>
      </c>
      <c r="D243" s="82"/>
      <c r="E243" s="72"/>
      <c r="F243" s="77" t="n">
        <v>1</v>
      </c>
      <c r="G243" s="78" t="s">
        <v>225</v>
      </c>
      <c r="H243" s="77" t="n">
        <v>2010.05</v>
      </c>
      <c r="I243" s="77" t="n">
        <v>2010.05</v>
      </c>
      <c r="J243" s="76"/>
    </row>
    <row r="244" customFormat="false" ht="16.5" hidden="false" customHeight="true" outlineLevel="0" collapsed="false">
      <c r="A244" s="37" t="n">
        <v>240</v>
      </c>
      <c r="B244" s="77" t="n">
        <v>6129</v>
      </c>
      <c r="C244" s="79" t="s">
        <v>376</v>
      </c>
      <c r="D244" s="82"/>
      <c r="E244" s="72"/>
      <c r="F244" s="77" t="n">
        <v>1</v>
      </c>
      <c r="G244" s="78" t="s">
        <v>225</v>
      </c>
      <c r="H244" s="77" t="n">
        <v>2010.05</v>
      </c>
      <c r="I244" s="77" t="n">
        <v>2010.05</v>
      </c>
      <c r="J244" s="76"/>
    </row>
    <row r="245" customFormat="false" ht="16.5" hidden="false" customHeight="true" outlineLevel="0" collapsed="false">
      <c r="A245" s="37" t="n">
        <v>241</v>
      </c>
      <c r="B245" s="77" t="n">
        <v>6130</v>
      </c>
      <c r="C245" s="79" t="s">
        <v>377</v>
      </c>
      <c r="D245" s="82" t="s">
        <v>378</v>
      </c>
      <c r="E245" s="72"/>
      <c r="F245" s="77" t="n">
        <v>1</v>
      </c>
      <c r="G245" s="78" t="s">
        <v>225</v>
      </c>
      <c r="H245" s="77" t="n">
        <v>2010.5</v>
      </c>
      <c r="I245" s="77" t="n">
        <v>2010.5</v>
      </c>
      <c r="J245" s="76"/>
    </row>
    <row r="246" customFormat="false" ht="16.5" hidden="false" customHeight="true" outlineLevel="0" collapsed="false">
      <c r="A246" s="37" t="n">
        <v>242</v>
      </c>
      <c r="B246" s="77" t="n">
        <v>6146</v>
      </c>
      <c r="C246" s="79" t="s">
        <v>315</v>
      </c>
      <c r="D246" s="81" t="s">
        <v>327</v>
      </c>
      <c r="E246" s="72"/>
      <c r="F246" s="77" t="n">
        <v>1</v>
      </c>
      <c r="G246" s="78" t="s">
        <v>31</v>
      </c>
      <c r="H246" s="77" t="n">
        <v>1997.06</v>
      </c>
      <c r="I246" s="77" t="n">
        <v>1997.06</v>
      </c>
      <c r="J246" s="76"/>
    </row>
    <row r="247" customFormat="false" ht="16.5" hidden="false" customHeight="true" outlineLevel="0" collapsed="false">
      <c r="A247" s="37" t="n">
        <v>243</v>
      </c>
      <c r="B247" s="77" t="n">
        <v>6147</v>
      </c>
      <c r="C247" s="79" t="s">
        <v>315</v>
      </c>
      <c r="D247" s="81" t="s">
        <v>316</v>
      </c>
      <c r="E247" s="72"/>
      <c r="F247" s="77" t="n">
        <v>1</v>
      </c>
      <c r="G247" s="78" t="s">
        <v>31</v>
      </c>
      <c r="H247" s="77" t="n">
        <v>1997.06</v>
      </c>
      <c r="I247" s="77" t="n">
        <v>1997.06</v>
      </c>
      <c r="J247" s="76"/>
    </row>
    <row r="248" customFormat="false" ht="16.5" hidden="false" customHeight="true" outlineLevel="0" collapsed="false">
      <c r="A248" s="37" t="n">
        <v>244</v>
      </c>
      <c r="B248" s="77" t="n">
        <v>6148</v>
      </c>
      <c r="C248" s="79" t="s">
        <v>315</v>
      </c>
      <c r="D248" s="81" t="s">
        <v>327</v>
      </c>
      <c r="E248" s="72"/>
      <c r="F248" s="77" t="n">
        <v>1</v>
      </c>
      <c r="G248" s="78" t="s">
        <v>31</v>
      </c>
      <c r="H248" s="77" t="n">
        <v>1997.06</v>
      </c>
      <c r="I248" s="77" t="n">
        <v>1997.06</v>
      </c>
      <c r="J248" s="76"/>
    </row>
    <row r="249" customFormat="false" ht="16.5" hidden="false" customHeight="true" outlineLevel="0" collapsed="false">
      <c r="A249" s="37" t="n">
        <v>245</v>
      </c>
      <c r="B249" s="77" t="n">
        <v>6149</v>
      </c>
      <c r="C249" s="79" t="s">
        <v>315</v>
      </c>
      <c r="D249" s="81" t="s">
        <v>316</v>
      </c>
      <c r="E249" s="72"/>
      <c r="F249" s="77" t="n">
        <v>1</v>
      </c>
      <c r="G249" s="78" t="s">
        <v>31</v>
      </c>
      <c r="H249" s="77" t="n">
        <v>1997.06</v>
      </c>
      <c r="I249" s="77" t="n">
        <v>1997.06</v>
      </c>
      <c r="J249" s="76"/>
    </row>
    <row r="250" customFormat="false" ht="16.5" hidden="false" customHeight="true" outlineLevel="0" collapsed="false">
      <c r="A250" s="37" t="n">
        <v>246</v>
      </c>
      <c r="B250" s="77" t="n">
        <v>6159</v>
      </c>
      <c r="C250" s="79" t="s">
        <v>343</v>
      </c>
      <c r="D250" s="81"/>
      <c r="E250" s="72"/>
      <c r="F250" s="88" t="n">
        <v>1</v>
      </c>
      <c r="G250" s="78" t="s">
        <v>225</v>
      </c>
      <c r="H250" s="77" t="n">
        <v>2013.12</v>
      </c>
      <c r="I250" s="77" t="n">
        <v>2013.12</v>
      </c>
      <c r="J250" s="76"/>
    </row>
    <row r="251" customFormat="false" ht="16.5" hidden="false" customHeight="true" outlineLevel="0" collapsed="false">
      <c r="A251" s="37" t="n">
        <v>247</v>
      </c>
      <c r="B251" s="77" t="n">
        <v>6160</v>
      </c>
      <c r="C251" s="79" t="s">
        <v>343</v>
      </c>
      <c r="D251" s="81"/>
      <c r="E251" s="72"/>
      <c r="F251" s="88" t="n">
        <v>1</v>
      </c>
      <c r="G251" s="78" t="s">
        <v>225</v>
      </c>
      <c r="H251" s="77" t="n">
        <v>2013.12</v>
      </c>
      <c r="I251" s="77" t="n">
        <v>2013.12</v>
      </c>
      <c r="J251" s="76"/>
    </row>
    <row r="252" customFormat="false" ht="16.5" hidden="false" customHeight="true" outlineLevel="0" collapsed="false">
      <c r="A252" s="37" t="n">
        <v>248</v>
      </c>
      <c r="B252" s="77" t="n">
        <v>6161</v>
      </c>
      <c r="C252" s="79" t="s">
        <v>343</v>
      </c>
      <c r="D252" s="81"/>
      <c r="E252" s="72"/>
      <c r="F252" s="88" t="n">
        <v>1</v>
      </c>
      <c r="G252" s="78" t="s">
        <v>225</v>
      </c>
      <c r="H252" s="77" t="n">
        <v>2013.12</v>
      </c>
      <c r="I252" s="77" t="n">
        <v>2013.12</v>
      </c>
      <c r="J252" s="76"/>
    </row>
    <row r="253" customFormat="false" ht="16.5" hidden="false" customHeight="true" outlineLevel="0" collapsed="false">
      <c r="A253" s="37" t="n">
        <v>249</v>
      </c>
      <c r="B253" s="77" t="n">
        <v>6162</v>
      </c>
      <c r="C253" s="79" t="s">
        <v>343</v>
      </c>
      <c r="D253" s="81"/>
      <c r="E253" s="72"/>
      <c r="F253" s="88" t="n">
        <v>1</v>
      </c>
      <c r="G253" s="78" t="s">
        <v>225</v>
      </c>
      <c r="H253" s="77" t="n">
        <v>2013.12</v>
      </c>
      <c r="I253" s="77" t="n">
        <v>2013.12</v>
      </c>
      <c r="J253" s="76"/>
    </row>
    <row r="254" customFormat="false" ht="16.5" hidden="false" customHeight="true" outlineLevel="0" collapsed="false">
      <c r="A254" s="37" t="n">
        <v>250</v>
      </c>
      <c r="B254" s="77" t="n">
        <v>7001</v>
      </c>
      <c r="C254" s="79" t="s">
        <v>328</v>
      </c>
      <c r="D254" s="81" t="s">
        <v>355</v>
      </c>
      <c r="E254" s="72"/>
      <c r="F254" s="77" t="n">
        <v>1</v>
      </c>
      <c r="G254" s="78" t="s">
        <v>225</v>
      </c>
      <c r="H254" s="77" t="n">
        <v>2013.12</v>
      </c>
      <c r="I254" s="77" t="n">
        <v>2013.12</v>
      </c>
      <c r="J254" s="76"/>
    </row>
    <row r="255" customFormat="false" ht="16.5" hidden="false" customHeight="true" outlineLevel="0" collapsed="false">
      <c r="A255" s="37" t="n">
        <v>251</v>
      </c>
      <c r="B255" s="77" t="n">
        <v>7003</v>
      </c>
      <c r="C255" s="79" t="s">
        <v>321</v>
      </c>
      <c r="D255" s="81" t="s">
        <v>379</v>
      </c>
      <c r="E255" s="72"/>
      <c r="F255" s="77" t="n">
        <v>1</v>
      </c>
      <c r="G255" s="78" t="s">
        <v>31</v>
      </c>
      <c r="H255" s="77" t="n">
        <v>1996.12</v>
      </c>
      <c r="I255" s="77" t="n">
        <v>1996.12</v>
      </c>
      <c r="J255" s="76"/>
    </row>
    <row r="256" customFormat="false" ht="16.5" hidden="false" customHeight="true" outlineLevel="0" collapsed="false">
      <c r="A256" s="37" t="n">
        <v>252</v>
      </c>
      <c r="B256" s="77" t="n">
        <v>7006</v>
      </c>
      <c r="C256" s="79" t="s">
        <v>328</v>
      </c>
      <c r="D256" s="81" t="s">
        <v>380</v>
      </c>
      <c r="E256" s="72"/>
      <c r="F256" s="77" t="n">
        <v>1</v>
      </c>
      <c r="G256" s="78" t="s">
        <v>225</v>
      </c>
      <c r="H256" s="77" t="n">
        <v>2000.06</v>
      </c>
      <c r="I256" s="77" t="n">
        <v>2000.06</v>
      </c>
      <c r="J256" s="76"/>
    </row>
    <row r="257" customFormat="false" ht="16.5" hidden="false" customHeight="true" outlineLevel="0" collapsed="false">
      <c r="A257" s="37" t="n">
        <v>253</v>
      </c>
      <c r="B257" s="77" t="n">
        <v>7009</v>
      </c>
      <c r="C257" s="79" t="s">
        <v>328</v>
      </c>
      <c r="D257" s="81" t="s">
        <v>380</v>
      </c>
      <c r="E257" s="72"/>
      <c r="F257" s="77" t="n">
        <v>1</v>
      </c>
      <c r="G257" s="78" t="s">
        <v>225</v>
      </c>
      <c r="H257" s="77" t="n">
        <v>2000.06</v>
      </c>
      <c r="I257" s="77" t="n">
        <v>2000.06</v>
      </c>
      <c r="J257" s="76"/>
    </row>
    <row r="258" customFormat="false" ht="16.5" hidden="false" customHeight="true" outlineLevel="0" collapsed="false">
      <c r="A258" s="37" t="n">
        <v>254</v>
      </c>
      <c r="B258" s="77" t="n">
        <v>7022</v>
      </c>
      <c r="C258" s="79" t="s">
        <v>315</v>
      </c>
      <c r="D258" s="81" t="s">
        <v>316</v>
      </c>
      <c r="E258" s="72"/>
      <c r="F258" s="77" t="n">
        <v>1</v>
      </c>
      <c r="G258" s="78" t="s">
        <v>31</v>
      </c>
      <c r="H258" s="77" t="n">
        <v>1995.04</v>
      </c>
      <c r="I258" s="77" t="n">
        <v>1995.04</v>
      </c>
      <c r="J258" s="76"/>
    </row>
    <row r="259" customFormat="false" ht="16.5" hidden="false" customHeight="true" outlineLevel="0" collapsed="false">
      <c r="A259" s="37" t="n">
        <v>255</v>
      </c>
      <c r="B259" s="77" t="n">
        <v>7028</v>
      </c>
      <c r="C259" s="79" t="s">
        <v>315</v>
      </c>
      <c r="D259" s="81" t="s">
        <v>327</v>
      </c>
      <c r="E259" s="72"/>
      <c r="F259" s="77" t="n">
        <v>1</v>
      </c>
      <c r="G259" s="78" t="s">
        <v>31</v>
      </c>
      <c r="H259" s="77" t="n">
        <v>1995.12</v>
      </c>
      <c r="I259" s="77" t="n">
        <v>1995.12</v>
      </c>
      <c r="J259" s="76"/>
    </row>
    <row r="260" customFormat="false" ht="16.5" hidden="false" customHeight="true" outlineLevel="0" collapsed="false">
      <c r="A260" s="37" t="n">
        <v>256</v>
      </c>
      <c r="B260" s="77" t="n">
        <v>7061</v>
      </c>
      <c r="C260" s="79" t="s">
        <v>315</v>
      </c>
      <c r="D260" s="81" t="s">
        <v>327</v>
      </c>
      <c r="E260" s="72"/>
      <c r="F260" s="77" t="n">
        <v>1</v>
      </c>
      <c r="G260" s="78" t="s">
        <v>31</v>
      </c>
      <c r="H260" s="77" t="n">
        <v>1996.02</v>
      </c>
      <c r="I260" s="77" t="n">
        <v>1996.02</v>
      </c>
      <c r="J260" s="76"/>
    </row>
    <row r="261" customFormat="false" ht="16.5" hidden="false" customHeight="true" outlineLevel="0" collapsed="false">
      <c r="A261" s="37" t="n">
        <v>257</v>
      </c>
      <c r="B261" s="77" t="n">
        <v>7062</v>
      </c>
      <c r="C261" s="79" t="s">
        <v>328</v>
      </c>
      <c r="D261" s="81" t="s">
        <v>355</v>
      </c>
      <c r="E261" s="72"/>
      <c r="F261" s="77" t="n">
        <v>1</v>
      </c>
      <c r="G261" s="78" t="s">
        <v>225</v>
      </c>
      <c r="H261" s="77" t="n">
        <v>1996.06</v>
      </c>
      <c r="I261" s="77" t="n">
        <v>1996.06</v>
      </c>
      <c r="J261" s="76"/>
    </row>
    <row r="262" customFormat="false" ht="16.5" hidden="false" customHeight="true" outlineLevel="0" collapsed="false">
      <c r="A262" s="37" t="n">
        <v>258</v>
      </c>
      <c r="B262" s="77" t="n">
        <v>7073</v>
      </c>
      <c r="C262" s="79" t="s">
        <v>317</v>
      </c>
      <c r="D262" s="81" t="s">
        <v>342</v>
      </c>
      <c r="E262" s="72"/>
      <c r="F262" s="77" t="n">
        <v>1</v>
      </c>
      <c r="G262" s="78" t="s">
        <v>225</v>
      </c>
      <c r="H262" s="77" t="n">
        <v>1996.06</v>
      </c>
      <c r="I262" s="77" t="n">
        <v>1996.06</v>
      </c>
      <c r="J262" s="76"/>
    </row>
    <row r="263" customFormat="false" ht="16.5" hidden="false" customHeight="true" outlineLevel="0" collapsed="false">
      <c r="A263" s="37" t="n">
        <v>259</v>
      </c>
      <c r="B263" s="77" t="n">
        <v>7082</v>
      </c>
      <c r="C263" s="79" t="s">
        <v>343</v>
      </c>
      <c r="D263" s="81"/>
      <c r="E263" s="72"/>
      <c r="F263" s="88" t="n">
        <v>1</v>
      </c>
      <c r="G263" s="78" t="s">
        <v>225</v>
      </c>
      <c r="H263" s="77" t="n">
        <v>2013.12</v>
      </c>
      <c r="I263" s="77" t="n">
        <v>2013.12</v>
      </c>
      <c r="J263" s="76"/>
    </row>
    <row r="264" customFormat="false" ht="16.5" hidden="false" customHeight="true" outlineLevel="0" collapsed="false">
      <c r="A264" s="37" t="n">
        <v>260</v>
      </c>
      <c r="B264" s="77" t="n">
        <v>3059</v>
      </c>
      <c r="C264" s="79" t="s">
        <v>381</v>
      </c>
      <c r="D264" s="83"/>
      <c r="E264" s="72"/>
      <c r="F264" s="77" t="n">
        <v>1</v>
      </c>
      <c r="G264" s="78" t="s">
        <v>107</v>
      </c>
      <c r="H264" s="77" t="n">
        <v>2008.03</v>
      </c>
      <c r="I264" s="77" t="n">
        <v>2008.03</v>
      </c>
      <c r="J264" s="76"/>
    </row>
    <row r="265" customFormat="false" ht="16.5" hidden="false" customHeight="true" outlineLevel="0" collapsed="false">
      <c r="A265" s="37" t="n">
        <v>261</v>
      </c>
      <c r="B265" s="77" t="n">
        <v>3060</v>
      </c>
      <c r="C265" s="83" t="s">
        <v>382</v>
      </c>
      <c r="D265" s="83"/>
      <c r="E265" s="72"/>
      <c r="F265" s="77" t="n">
        <v>1</v>
      </c>
      <c r="G265" s="78" t="s">
        <v>383</v>
      </c>
      <c r="H265" s="77" t="n">
        <v>2008.03</v>
      </c>
      <c r="I265" s="77" t="n">
        <v>2008.03</v>
      </c>
      <c r="J265" s="76"/>
    </row>
    <row r="266" customFormat="false" ht="16.5" hidden="false" customHeight="true" outlineLevel="0" collapsed="false">
      <c r="A266" s="37" t="n">
        <v>262</v>
      </c>
      <c r="B266" s="77" t="n">
        <v>3081</v>
      </c>
      <c r="C266" s="79" t="s">
        <v>384</v>
      </c>
      <c r="D266" s="83" t="s">
        <v>385</v>
      </c>
      <c r="E266" s="72"/>
      <c r="F266" s="77" t="n">
        <v>1</v>
      </c>
      <c r="G266" s="78" t="s">
        <v>107</v>
      </c>
      <c r="H266" s="77" t="n">
        <v>2014.04</v>
      </c>
      <c r="I266" s="77" t="n">
        <v>2014.04</v>
      </c>
      <c r="J266" s="76"/>
    </row>
    <row r="267" customFormat="false" ht="16.5" hidden="false" customHeight="true" outlineLevel="0" collapsed="false">
      <c r="A267" s="37" t="n">
        <v>263</v>
      </c>
      <c r="B267" s="77" t="n">
        <v>3084</v>
      </c>
      <c r="C267" s="79" t="s">
        <v>386</v>
      </c>
      <c r="D267" s="81"/>
      <c r="E267" s="72"/>
      <c r="F267" s="77" t="n">
        <v>1</v>
      </c>
      <c r="G267" s="78" t="s">
        <v>31</v>
      </c>
      <c r="H267" s="77" t="n">
        <v>2014.09</v>
      </c>
      <c r="I267" s="77" t="n">
        <v>2014.09</v>
      </c>
      <c r="J267" s="76"/>
    </row>
    <row r="268" customFormat="false" ht="16.5" hidden="false" customHeight="true" outlineLevel="0" collapsed="false">
      <c r="A268" s="37" t="n">
        <v>264</v>
      </c>
      <c r="B268" s="77" t="n">
        <v>3085</v>
      </c>
      <c r="C268" s="79" t="s">
        <v>387</v>
      </c>
      <c r="D268" s="81"/>
      <c r="E268" s="72"/>
      <c r="F268" s="77" t="n">
        <v>1</v>
      </c>
      <c r="G268" s="78" t="s">
        <v>31</v>
      </c>
      <c r="H268" s="77" t="n">
        <v>2014.09</v>
      </c>
      <c r="I268" s="77" t="n">
        <v>2014.09</v>
      </c>
      <c r="J268" s="76"/>
    </row>
    <row r="269" customFormat="false" ht="16.5" hidden="false" customHeight="true" outlineLevel="0" collapsed="false">
      <c r="A269" s="37" t="n">
        <v>265</v>
      </c>
      <c r="B269" s="77" t="n">
        <v>3086</v>
      </c>
      <c r="C269" s="79" t="s">
        <v>388</v>
      </c>
      <c r="D269" s="81"/>
      <c r="E269" s="72"/>
      <c r="F269" s="77" t="n">
        <v>1</v>
      </c>
      <c r="G269" s="78" t="s">
        <v>31</v>
      </c>
      <c r="H269" s="77" t="n">
        <v>2014.09</v>
      </c>
      <c r="I269" s="77" t="n">
        <v>2014.09</v>
      </c>
      <c r="J269" s="76"/>
    </row>
    <row r="270" customFormat="false" ht="16.5" hidden="false" customHeight="true" outlineLevel="0" collapsed="false">
      <c r="A270" s="37" t="n">
        <v>266</v>
      </c>
      <c r="B270" s="77" t="n">
        <v>3087</v>
      </c>
      <c r="C270" s="79" t="s">
        <v>389</v>
      </c>
      <c r="D270" s="81" t="s">
        <v>390</v>
      </c>
      <c r="E270" s="72"/>
      <c r="F270" s="77" t="n">
        <v>1</v>
      </c>
      <c r="G270" s="78" t="s">
        <v>31</v>
      </c>
      <c r="H270" s="77" t="n">
        <v>2014.06</v>
      </c>
      <c r="I270" s="77" t="n">
        <v>2014.06</v>
      </c>
      <c r="J270" s="76"/>
    </row>
    <row r="271" customFormat="false" ht="16.5" hidden="false" customHeight="true" outlineLevel="0" collapsed="false">
      <c r="A271" s="37" t="n">
        <v>267</v>
      </c>
      <c r="B271" s="77" t="n">
        <v>4024</v>
      </c>
      <c r="C271" s="79" t="s">
        <v>391</v>
      </c>
      <c r="D271" s="81"/>
      <c r="E271" s="72"/>
      <c r="F271" s="77" t="n">
        <v>1</v>
      </c>
      <c r="G271" s="78" t="s">
        <v>225</v>
      </c>
      <c r="H271" s="77" t="n">
        <v>2009.05</v>
      </c>
      <c r="I271" s="77" t="n">
        <v>2009.05</v>
      </c>
      <c r="J271" s="76"/>
    </row>
    <row r="272" customFormat="false" ht="16.5" hidden="false" customHeight="true" outlineLevel="0" collapsed="false">
      <c r="A272" s="37" t="n">
        <v>268</v>
      </c>
      <c r="B272" s="77" t="n">
        <v>5092</v>
      </c>
      <c r="C272" s="79" t="s">
        <v>392</v>
      </c>
      <c r="D272" s="83"/>
      <c r="E272" s="72"/>
      <c r="F272" s="77" t="n">
        <v>1</v>
      </c>
      <c r="G272" s="78" t="s">
        <v>31</v>
      </c>
      <c r="H272" s="77" t="n">
        <v>2011.12</v>
      </c>
      <c r="I272" s="77" t="n">
        <v>2011.12</v>
      </c>
      <c r="J272" s="76"/>
    </row>
    <row r="273" customFormat="false" ht="16.5" hidden="false" customHeight="true" outlineLevel="0" collapsed="false">
      <c r="A273" s="37"/>
      <c r="B273" s="89"/>
      <c r="C273" s="89"/>
      <c r="D273" s="89"/>
      <c r="E273" s="89"/>
      <c r="F273" s="89"/>
      <c r="G273" s="90" t="s">
        <v>150</v>
      </c>
      <c r="H273" s="90" t="s">
        <v>150</v>
      </c>
      <c r="I273" s="90" t="s">
        <v>150</v>
      </c>
    </row>
    <row r="274" s="67" customFormat="true" ht="15" hidden="false" customHeight="true" outlineLevel="0" collapsed="false">
      <c r="A274" s="68" t="e">
        <f aca="false">#REF!</f>
        <v>#REF!</v>
      </c>
      <c r="B274" s="69"/>
      <c r="C274" s="69"/>
      <c r="D274" s="69"/>
      <c r="E274" s="69"/>
      <c r="F274" s="69"/>
      <c r="G274" s="69"/>
      <c r="H274" s="69"/>
      <c r="I274" s="69"/>
    </row>
    <row r="275" s="67" customFormat="true" ht="14.25" hidden="false" customHeight="true" outlineLevel="0" collapsed="false">
      <c r="A275" s="68" t="e">
        <f aca="false">#REF!</f>
        <v>#REF!</v>
      </c>
      <c r="B275" s="69"/>
      <c r="C275" s="69"/>
      <c r="D275" s="69"/>
      <c r="E275" s="69"/>
      <c r="F275" s="69"/>
      <c r="G275" s="69"/>
      <c r="H275" s="69"/>
      <c r="I275" s="69"/>
    </row>
  </sheetData>
  <autoFilter ref="A1:I275"/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2" right="0.239583333333333" top="1.6" bottom="0.789583333333333" header="1.17986111111111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固定资产&amp;"Times New Roman,Regular"-&amp;"宋体,Regular"办公设备清查评估明细表&amp;R表&amp;"Times New Roman,Regular"5-2-4
&amp;"宋体,Regular"共&amp;"Times New Roman,Regular"&amp;N&amp;"宋体,Regular"页第&amp;"Times New Roman,Regular"&amp;P&amp;"宋体,Regular"页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07:18:03Z</dcterms:created>
  <dc:creator>梁</dc:creator>
  <dc:description/>
  <cp:keywords/>
  <dc:language>en-US</dc:language>
  <cp:lastModifiedBy>Administrator</cp:lastModifiedBy>
  <cp:lastPrinted>2017-03-13T01:40:36Z</cp:lastPrinted>
  <dcterms:modified xsi:type="dcterms:W3CDTF">2017-03-13T02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