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第二十三期拍卖号牌</t>
  </si>
  <si>
    <t xml:space="preserve">A699J</t>
  </si>
  <si>
    <t xml:space="preserve">B166Z</t>
  </si>
  <si>
    <t xml:space="preserve">E633Y</t>
  </si>
  <si>
    <t xml:space="preserve">G866R</t>
  </si>
  <si>
    <t xml:space="preserve">K933D</t>
  </si>
  <si>
    <t xml:space="preserve">M833G</t>
  </si>
  <si>
    <t xml:space="preserve">Q688A</t>
  </si>
  <si>
    <t xml:space="preserve">S388F</t>
  </si>
  <si>
    <t xml:space="preserve">X366J</t>
  </si>
  <si>
    <t xml:space="preserve">A699K</t>
  </si>
  <si>
    <t xml:space="preserve">C188J</t>
  </si>
  <si>
    <t xml:space="preserve">E633Z</t>
  </si>
  <si>
    <t xml:space="preserve">G866S</t>
  </si>
  <si>
    <t xml:space="preserve">L988C</t>
  </si>
  <si>
    <t xml:space="preserve">M833H</t>
  </si>
  <si>
    <t xml:space="preserve">Q688B</t>
  </si>
  <si>
    <t xml:space="preserve">T966F</t>
  </si>
  <si>
    <t xml:space="preserve">X366K</t>
  </si>
  <si>
    <t xml:space="preserve">A699L</t>
  </si>
  <si>
    <t xml:space="preserve">C188K</t>
  </si>
  <si>
    <t xml:space="preserve">F288D</t>
  </si>
  <si>
    <t xml:space="preserve">H199A</t>
  </si>
  <si>
    <t xml:space="preserve">L988D</t>
  </si>
  <si>
    <t xml:space="preserve">M833J</t>
  </si>
  <si>
    <t xml:space="preserve">Q688C</t>
  </si>
  <si>
    <t xml:space="preserve">T966G</t>
  </si>
  <si>
    <t xml:space="preserve">Z399F</t>
  </si>
  <si>
    <t xml:space="preserve">A699M</t>
  </si>
  <si>
    <t xml:space="preserve">C188L</t>
  </si>
  <si>
    <t xml:space="preserve">F288E</t>
  </si>
  <si>
    <t xml:space="preserve">H199B</t>
  </si>
  <si>
    <t xml:space="preserve">L988E</t>
  </si>
  <si>
    <t xml:space="preserve">M833K</t>
  </si>
  <si>
    <t xml:space="preserve">Q688D</t>
  </si>
  <si>
    <t xml:space="preserve">T966H</t>
  </si>
  <si>
    <t xml:space="preserve">Z399G</t>
  </si>
  <si>
    <t xml:space="preserve">A699N</t>
  </si>
  <si>
    <t xml:space="preserve">C188M</t>
  </si>
  <si>
    <t xml:space="preserve">F288F</t>
  </si>
  <si>
    <t xml:space="preserve">H199C</t>
  </si>
  <si>
    <t xml:space="preserve">L988F</t>
  </si>
  <si>
    <t xml:space="preserve">M833L</t>
  </si>
  <si>
    <t xml:space="preserve">Q688E</t>
  </si>
  <si>
    <t xml:space="preserve">T966J</t>
  </si>
  <si>
    <t xml:space="preserve">Z399H</t>
  </si>
  <si>
    <t xml:space="preserve">A699P</t>
  </si>
  <si>
    <t xml:space="preserve">C188N</t>
  </si>
  <si>
    <t xml:space="preserve">F288G</t>
  </si>
  <si>
    <t xml:space="preserve">H199D</t>
  </si>
  <si>
    <t xml:space="preserve">L988G</t>
  </si>
  <si>
    <t xml:space="preserve">M833N</t>
  </si>
  <si>
    <t xml:space="preserve">Q688F</t>
  </si>
  <si>
    <t xml:space="preserve">T966K</t>
  </si>
  <si>
    <t xml:space="preserve">Z399J</t>
  </si>
  <si>
    <t xml:space="preserve">A699Q</t>
  </si>
  <si>
    <t xml:space="preserve">C188R</t>
  </si>
  <si>
    <t xml:space="preserve">F288H</t>
  </si>
  <si>
    <t xml:space="preserve">H199E</t>
  </si>
  <si>
    <t xml:space="preserve">L988H</t>
  </si>
  <si>
    <t xml:space="preserve">M833P</t>
  </si>
  <si>
    <t xml:space="preserve">Q688G</t>
  </si>
  <si>
    <t xml:space="preserve">T966L</t>
  </si>
  <si>
    <t xml:space="preserve">Z399K</t>
  </si>
  <si>
    <t xml:space="preserve">A699R</t>
  </si>
  <si>
    <t xml:space="preserve">C188S</t>
  </si>
  <si>
    <t xml:space="preserve">F288J</t>
  </si>
  <si>
    <t xml:space="preserve">H199F</t>
  </si>
  <si>
    <t xml:space="preserve">L988J</t>
  </si>
  <si>
    <t xml:space="preserve">M833Q</t>
  </si>
  <si>
    <t xml:space="preserve">Q688H</t>
  </si>
  <si>
    <t xml:space="preserve">T966M</t>
  </si>
  <si>
    <t xml:space="preserve">Z399L</t>
  </si>
  <si>
    <t xml:space="preserve">A699S</t>
  </si>
  <si>
    <t xml:space="preserve">C188T</t>
  </si>
  <si>
    <t xml:space="preserve">F288K</t>
  </si>
  <si>
    <t xml:space="preserve">H199G</t>
  </si>
  <si>
    <t xml:space="preserve">L988K</t>
  </si>
  <si>
    <t xml:space="preserve">M833R</t>
  </si>
  <si>
    <t xml:space="preserve">Q688J</t>
  </si>
  <si>
    <t xml:space="preserve">T966N</t>
  </si>
  <si>
    <t xml:space="preserve">Z399M</t>
  </si>
  <si>
    <t xml:space="preserve">A699T</t>
  </si>
  <si>
    <t xml:space="preserve">C188U</t>
  </si>
  <si>
    <t xml:space="preserve">F288L</t>
  </si>
  <si>
    <t xml:space="preserve">H199J</t>
  </si>
  <si>
    <t xml:space="preserve">L988L</t>
  </si>
  <si>
    <t xml:space="preserve">M833S</t>
  </si>
  <si>
    <t xml:space="preserve">Q688K</t>
  </si>
  <si>
    <t xml:space="preserve">V966C</t>
  </si>
  <si>
    <t xml:space="preserve">Z399N</t>
  </si>
  <si>
    <t xml:space="preserve">A699U</t>
  </si>
  <si>
    <t xml:space="preserve">C188V</t>
  </si>
  <si>
    <t xml:space="preserve">F288M</t>
  </si>
  <si>
    <t xml:space="preserve">H199K</t>
  </si>
  <si>
    <t xml:space="preserve">L988M</t>
  </si>
  <si>
    <t xml:space="preserve">M833T</t>
  </si>
  <si>
    <t xml:space="preserve">Q688L</t>
  </si>
  <si>
    <t xml:space="preserve">V966D</t>
  </si>
  <si>
    <t xml:space="preserve">Z399P</t>
  </si>
  <si>
    <t xml:space="preserve">A699V</t>
  </si>
  <si>
    <t xml:space="preserve">C188W</t>
  </si>
  <si>
    <t xml:space="preserve">F288N</t>
  </si>
  <si>
    <t xml:space="preserve">H199L</t>
  </si>
  <si>
    <t xml:space="preserve">L988N</t>
  </si>
  <si>
    <t xml:space="preserve">M833U</t>
  </si>
  <si>
    <t xml:space="preserve">Q688M</t>
  </si>
  <si>
    <t xml:space="preserve">V966E</t>
  </si>
  <si>
    <t xml:space="preserve">Z399Q</t>
  </si>
  <si>
    <t xml:space="preserve">A699W</t>
  </si>
  <si>
    <t xml:space="preserve">C188X</t>
  </si>
  <si>
    <t xml:space="preserve">F288P</t>
  </si>
  <si>
    <t xml:space="preserve">H199M</t>
  </si>
  <si>
    <t xml:space="preserve">L988P</t>
  </si>
  <si>
    <t xml:space="preserve">M833V</t>
  </si>
  <si>
    <t xml:space="preserve">Q688N</t>
  </si>
  <si>
    <t xml:space="preserve">V966F</t>
  </si>
  <si>
    <t xml:space="preserve">Z399R</t>
  </si>
  <si>
    <t xml:space="preserve">A699X</t>
  </si>
  <si>
    <t xml:space="preserve">C188Y</t>
  </si>
  <si>
    <t xml:space="preserve">F288Q</t>
  </si>
  <si>
    <t xml:space="preserve">H199N</t>
  </si>
  <si>
    <t xml:space="preserve">L988Q</t>
  </si>
  <si>
    <t xml:space="preserve">M833W</t>
  </si>
  <si>
    <t xml:space="preserve">Q688Z</t>
  </si>
  <si>
    <t xml:space="preserve">V966G</t>
  </si>
  <si>
    <t xml:space="preserve">Z399S</t>
  </si>
  <si>
    <t xml:space="preserve">A699Y</t>
  </si>
  <si>
    <t xml:space="preserve">C188Z</t>
  </si>
  <si>
    <t xml:space="preserve">F288R</t>
  </si>
  <si>
    <t xml:space="preserve">H199P</t>
  </si>
  <si>
    <t xml:space="preserve">L988R</t>
  </si>
  <si>
    <t xml:space="preserve">M833X</t>
  </si>
  <si>
    <t xml:space="preserve">R688Q</t>
  </si>
  <si>
    <t xml:space="preserve">V966H</t>
  </si>
  <si>
    <t xml:space="preserve">Z399T</t>
  </si>
  <si>
    <t xml:space="preserve">A699Z</t>
  </si>
  <si>
    <t xml:space="preserve">D188A</t>
  </si>
  <si>
    <t xml:space="preserve">F288S</t>
  </si>
  <si>
    <t xml:space="preserve">H199Q</t>
  </si>
  <si>
    <t xml:space="preserve">L988S</t>
  </si>
  <si>
    <t xml:space="preserve">M833Y</t>
  </si>
  <si>
    <t xml:space="preserve">R688S</t>
  </si>
  <si>
    <t xml:space="preserve">V966J</t>
  </si>
  <si>
    <t xml:space="preserve">Z399U</t>
  </si>
  <si>
    <t xml:space="preserve">B699A</t>
  </si>
  <si>
    <t xml:space="preserve">D188B</t>
  </si>
  <si>
    <t xml:space="preserve">F288T</t>
  </si>
  <si>
    <t xml:space="preserve">H199R</t>
  </si>
  <si>
    <t xml:space="preserve">L988T</t>
  </si>
  <si>
    <t xml:space="preserve">M833Z</t>
  </si>
  <si>
    <t xml:space="preserve">R688T</t>
  </si>
  <si>
    <t xml:space="preserve">V966K</t>
  </si>
  <si>
    <t xml:space="preserve">Z399V</t>
  </si>
  <si>
    <t xml:space="preserve">B699B</t>
  </si>
  <si>
    <t xml:space="preserve">D188C</t>
  </si>
  <si>
    <t xml:space="preserve">F288V</t>
  </si>
  <si>
    <t xml:space="preserve">H199S</t>
  </si>
  <si>
    <t xml:space="preserve">L988U</t>
  </si>
  <si>
    <t xml:space="preserve">P899E</t>
  </si>
  <si>
    <t xml:space="preserve">R688V</t>
  </si>
  <si>
    <t xml:space="preserve">V966L</t>
  </si>
  <si>
    <t xml:space="preserve">Z399X</t>
  </si>
  <si>
    <t xml:space="preserve">B166A</t>
  </si>
  <si>
    <t xml:space="preserve">D188E</t>
  </si>
  <si>
    <t xml:space="preserve">F288W</t>
  </si>
  <si>
    <t xml:space="preserve">H199T</t>
  </si>
  <si>
    <t xml:space="preserve">L988V</t>
  </si>
  <si>
    <t xml:space="preserve">P899F</t>
  </si>
  <si>
    <t xml:space="preserve">R688W</t>
  </si>
  <si>
    <t xml:space="preserve">V966M</t>
  </si>
  <si>
    <t xml:space="preserve">Z399Y</t>
  </si>
  <si>
    <t xml:space="preserve">B166F</t>
  </si>
  <si>
    <t xml:space="preserve">E633A</t>
  </si>
  <si>
    <t xml:space="preserve">F288X</t>
  </si>
  <si>
    <t xml:space="preserve">J933A</t>
  </si>
  <si>
    <t xml:space="preserve">N133J</t>
  </si>
  <si>
    <t xml:space="preserve">P899G</t>
  </si>
  <si>
    <t xml:space="preserve">R388P</t>
  </si>
  <si>
    <t xml:space="preserve">W366A</t>
  </si>
  <si>
    <t xml:space="preserve">Z399Z</t>
  </si>
  <si>
    <t xml:space="preserve">B166G</t>
  </si>
  <si>
    <t xml:space="preserve">E633B</t>
  </si>
  <si>
    <t xml:space="preserve">G866A</t>
  </si>
  <si>
    <t xml:space="preserve">J933B</t>
  </si>
  <si>
    <t xml:space="preserve">N133K</t>
  </si>
  <si>
    <t xml:space="preserve">P899H</t>
  </si>
  <si>
    <t xml:space="preserve">R388Q</t>
  </si>
  <si>
    <t xml:space="preserve">W366B</t>
  </si>
  <si>
    <t xml:space="preserve">B166H</t>
  </si>
  <si>
    <t xml:space="preserve">E633C</t>
  </si>
  <si>
    <t xml:space="preserve">G866B</t>
  </si>
  <si>
    <t xml:space="preserve">J933C</t>
  </si>
  <si>
    <t xml:space="preserve">N133L</t>
  </si>
  <si>
    <t xml:space="preserve">P899J</t>
  </si>
  <si>
    <t xml:space="preserve">R388R</t>
  </si>
  <si>
    <t xml:space="preserve">W366C</t>
  </si>
  <si>
    <t xml:space="preserve">B166L</t>
  </si>
  <si>
    <t xml:space="preserve">E633D</t>
  </si>
  <si>
    <t xml:space="preserve">G866C</t>
  </si>
  <si>
    <t xml:space="preserve">J933D</t>
  </si>
  <si>
    <t xml:space="preserve">N133M</t>
  </si>
  <si>
    <t xml:space="preserve">P899K</t>
  </si>
  <si>
    <t xml:space="preserve">R388S</t>
  </si>
  <si>
    <t xml:space="preserve">W366D</t>
  </si>
  <si>
    <t xml:space="preserve">B166M</t>
  </si>
  <si>
    <t xml:space="preserve">E633E</t>
  </si>
  <si>
    <t xml:space="preserve">G866D</t>
  </si>
  <si>
    <t xml:space="preserve">J933E</t>
  </si>
  <si>
    <t xml:space="preserve">N133N</t>
  </si>
  <si>
    <t xml:space="preserve">P899L</t>
  </si>
  <si>
    <t xml:space="preserve">R388T</t>
  </si>
  <si>
    <t xml:space="preserve">W366E</t>
  </si>
  <si>
    <t xml:space="preserve">B166N</t>
  </si>
  <si>
    <t xml:space="preserve">E633F</t>
  </si>
  <si>
    <t xml:space="preserve">G866E</t>
  </si>
  <si>
    <t xml:space="preserve">J933F</t>
  </si>
  <si>
    <t xml:space="preserve">N133P</t>
  </si>
  <si>
    <t xml:space="preserve">P899M</t>
  </si>
  <si>
    <t xml:space="preserve">R388U</t>
  </si>
  <si>
    <t xml:space="preserve">W366F</t>
  </si>
  <si>
    <t xml:space="preserve">B166P</t>
  </si>
  <si>
    <t xml:space="preserve">E633G</t>
  </si>
  <si>
    <t xml:space="preserve">G866F</t>
  </si>
  <si>
    <t xml:space="preserve">J933G</t>
  </si>
  <si>
    <t xml:space="preserve">N133Q</t>
  </si>
  <si>
    <t xml:space="preserve">P899N</t>
  </si>
  <si>
    <t xml:space="preserve">R388V</t>
  </si>
  <si>
    <t xml:space="preserve">W366G</t>
  </si>
  <si>
    <t xml:space="preserve">B166Q</t>
  </si>
  <si>
    <t xml:space="preserve">E633H</t>
  </si>
  <si>
    <t xml:space="preserve">G866G</t>
  </si>
  <si>
    <t xml:space="preserve">J933H</t>
  </si>
  <si>
    <t xml:space="preserve">N133R</t>
  </si>
  <si>
    <t xml:space="preserve">P899P</t>
  </si>
  <si>
    <t xml:space="preserve">R388W</t>
  </si>
  <si>
    <t xml:space="preserve">W366H</t>
  </si>
  <si>
    <t xml:space="preserve">B166R</t>
  </si>
  <si>
    <t xml:space="preserve">E633J</t>
  </si>
  <si>
    <t xml:space="preserve">G866H</t>
  </si>
  <si>
    <t xml:space="preserve">J933J</t>
  </si>
  <si>
    <t xml:space="preserve">N133S</t>
  </si>
  <si>
    <t xml:space="preserve">P899Q</t>
  </si>
  <si>
    <t xml:space="preserve">R388X</t>
  </si>
  <si>
    <t xml:space="preserve">X366A</t>
  </si>
  <si>
    <t xml:space="preserve">B166S</t>
  </si>
  <si>
    <t xml:space="preserve">E633K</t>
  </si>
  <si>
    <t xml:space="preserve">G866J</t>
  </si>
  <si>
    <t xml:space="preserve">J933K</t>
  </si>
  <si>
    <t xml:space="preserve">N133T</t>
  </si>
  <si>
    <t xml:space="preserve">P899R</t>
  </si>
  <si>
    <t xml:space="preserve">R388Y</t>
  </si>
  <si>
    <t xml:space="preserve">X366B</t>
  </si>
  <si>
    <t xml:space="preserve">B166T</t>
  </si>
  <si>
    <t xml:space="preserve">E633L</t>
  </si>
  <si>
    <t xml:space="preserve">G866K</t>
  </si>
  <si>
    <t xml:space="preserve">J933L</t>
  </si>
  <si>
    <t xml:space="preserve">N133U</t>
  </si>
  <si>
    <t xml:space="preserve">P899S</t>
  </si>
  <si>
    <t xml:space="preserve">R388Z</t>
  </si>
  <si>
    <t xml:space="preserve">X366C</t>
  </si>
  <si>
    <t xml:space="preserve">B166U</t>
  </si>
  <si>
    <t xml:space="preserve">E633M</t>
  </si>
  <si>
    <t xml:space="preserve">G866L</t>
  </si>
  <si>
    <t xml:space="preserve">J933M</t>
  </si>
  <si>
    <t xml:space="preserve">N133V</t>
  </si>
  <si>
    <t xml:space="preserve">P899T</t>
  </si>
  <si>
    <t xml:space="preserve">S388A</t>
  </si>
  <si>
    <t xml:space="preserve">X366D</t>
  </si>
  <si>
    <t xml:space="preserve">B166V</t>
  </si>
  <si>
    <t xml:space="preserve">E633N</t>
  </si>
  <si>
    <t xml:space="preserve">G866M</t>
  </si>
  <si>
    <t xml:space="preserve">J933N</t>
  </si>
  <si>
    <t xml:space="preserve">N133W</t>
  </si>
  <si>
    <t xml:space="preserve">W133T</t>
  </si>
  <si>
    <t xml:space="preserve">S388B</t>
  </si>
  <si>
    <t xml:space="preserve">X366E</t>
  </si>
  <si>
    <t xml:space="preserve">B166W</t>
  </si>
  <si>
    <t xml:space="preserve">E633V</t>
  </si>
  <si>
    <t xml:space="preserve">G866N</t>
  </si>
  <si>
    <t xml:space="preserve">K933A</t>
  </si>
  <si>
    <t xml:space="preserve">N133X</t>
  </si>
  <si>
    <t xml:space="preserve">W166T</t>
  </si>
  <si>
    <t xml:space="preserve">S388C</t>
  </si>
  <si>
    <t xml:space="preserve">X366F</t>
  </si>
  <si>
    <t xml:space="preserve">B166X</t>
  </si>
  <si>
    <t xml:space="preserve">E633W</t>
  </si>
  <si>
    <t xml:space="preserve">G866P</t>
  </si>
  <si>
    <t xml:space="preserve">K933B</t>
  </si>
  <si>
    <t xml:space="preserve">N133Y</t>
  </si>
  <si>
    <t xml:space="preserve">W188T</t>
  </si>
  <si>
    <t xml:space="preserve">S388D</t>
  </si>
  <si>
    <t xml:space="preserve">X366G</t>
  </si>
  <si>
    <t xml:space="preserve">B166Y</t>
  </si>
  <si>
    <t xml:space="preserve">E633X</t>
  </si>
  <si>
    <t xml:space="preserve">G866Q</t>
  </si>
  <si>
    <t xml:space="preserve">K933C</t>
  </si>
  <si>
    <t xml:space="preserve">N133Z</t>
  </si>
  <si>
    <t xml:space="preserve">W288T</t>
  </si>
  <si>
    <t xml:space="preserve">S388E</t>
  </si>
  <si>
    <t xml:space="preserve">X366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9.62"/>
    <col collapsed="false" customWidth="true" hidden="false" outlineLevel="0" max="10" min="9" style="0" width="9.75"/>
  </cols>
  <sheetData>
    <row r="1" customFormat="false" ht="16.5" hidden="false" customHeight="true" outlineLevel="0" collapsed="false">
      <c r="J1" s="1"/>
      <c r="K1" s="2"/>
    </row>
    <row r="2" customFormat="false" ht="28.5" hidden="false" customHeight="true" outlineLevel="0" collapsed="false">
      <c r="J2" s="3"/>
      <c r="K2" s="2"/>
    </row>
    <row r="3" customFormat="false" ht="21" hidden="false" customHeight="true" outlineLevel="0" collapsed="false">
      <c r="J3" s="3"/>
    </row>
    <row r="4" customFormat="false" ht="16.5" hidden="false" customHeight="true" outlineLevel="0" collapsed="false">
      <c r="J4" s="4"/>
    </row>
    <row r="5" customFormat="false" ht="21" hidden="false" customHeight="true" outlineLevel="0" collapsed="false">
      <c r="J5" s="3"/>
    </row>
    <row r="6" customFormat="false" ht="16.5" hidden="false" customHeight="true" outlineLevel="0" collapsed="false">
      <c r="J6" s="5"/>
    </row>
    <row r="7" customFormat="false" ht="16.5" hidden="false" customHeight="true" outlineLevel="0" collapsed="false">
      <c r="J7" s="5"/>
    </row>
    <row r="8" customFormat="false" ht="21" hidden="false" customHeight="true" outlineLevel="0" collapsed="false">
      <c r="J8" s="3"/>
    </row>
    <row r="9" customFormat="false" ht="16.9" hidden="false" customHeight="true" outlineLevel="0" collapsed="false">
      <c r="J9" s="5"/>
    </row>
    <row r="10" customFormat="false" ht="16.9" hidden="false" customHeight="true" outlineLevel="0" collapsed="false">
      <c r="J10" s="5"/>
    </row>
    <row r="11" customFormat="false" ht="16.9" hidden="false" customHeight="true" outlineLevel="0" collapsed="false">
      <c r="J11" s="5"/>
    </row>
    <row r="12" customFormat="false" ht="16.9" hidden="false" customHeight="true" outlineLevel="0" collapsed="false">
      <c r="J12" s="6"/>
    </row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6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>
      <c r="J26" s="7"/>
    </row>
    <row r="27" customFormat="false" ht="16.9" hidden="false" customHeight="true" outlineLevel="0" collapsed="false">
      <c r="J27" s="7"/>
    </row>
    <row r="28" customFormat="false" ht="16.9" hidden="false" customHeight="true" outlineLevel="0" collapsed="false">
      <c r="J28" s="7"/>
    </row>
    <row r="29" customFormat="false" ht="16.9" hidden="false" customHeight="true" outlineLevel="0" collapsed="false">
      <c r="J29" s="7"/>
    </row>
    <row r="30" customFormat="false" ht="16.9" hidden="false" customHeight="true" outlineLevel="0" collapsed="false">
      <c r="J30" s="7"/>
    </row>
    <row r="31" customFormat="false" ht="16.9" hidden="false" customHeight="true" outlineLevel="0" collapsed="false">
      <c r="J31" s="7"/>
    </row>
    <row r="32" customFormat="false" ht="16.9" hidden="false" customHeight="true" outlineLevel="0" collapsed="false">
      <c r="J32" s="7"/>
    </row>
    <row r="33" customFormat="false" ht="16.9" hidden="false" customHeight="true" outlineLevel="0" collapsed="false">
      <c r="J33" s="7"/>
    </row>
    <row r="34" customFormat="false" ht="16.9" hidden="false" customHeight="true" outlineLevel="0" collapsed="false">
      <c r="J34" s="7"/>
    </row>
    <row r="35" customFormat="false" ht="16.9" hidden="false" customHeight="true" outlineLevel="0" collapsed="false">
      <c r="J35" s="7"/>
    </row>
    <row r="36" customFormat="false" ht="16.9" hidden="false" customHeight="true" outlineLevel="0" collapsed="false">
      <c r="J36" s="7"/>
    </row>
    <row r="37" customFormat="false" ht="16.9" hidden="false" customHeight="true" outlineLevel="0" collapsed="false">
      <c r="J37" s="7"/>
    </row>
    <row r="38" customFormat="false" ht="16.9" hidden="false" customHeight="true" outlineLevel="0" collapsed="false">
      <c r="J38" s="7"/>
    </row>
    <row r="39" customFormat="false" ht="16.9" hidden="false" customHeight="true" outlineLevel="0" collapsed="false">
      <c r="J39" s="7"/>
    </row>
    <row r="40" customFormat="false" ht="16.9" hidden="false" customHeight="true" outlineLevel="0" collapsed="false">
      <c r="J40" s="2"/>
    </row>
    <row r="41" customFormat="false" ht="16.5" hidden="false" customHeight="true" outlineLevel="0" collapsed="false">
      <c r="J41" s="2"/>
    </row>
    <row r="42" customFormat="false" ht="14.25" hidden="false" customHeight="false" outlineLevel="0" collapsed="false">
      <c r="J42" s="2"/>
    </row>
    <row r="43" customFormat="false" ht="14.25" hidden="false" customHeight="false" outlineLevel="0" collapsed="false">
      <c r="J43" s="2"/>
    </row>
  </sheetData>
  <printOptions headings="false" gridLines="false" gridLinesSet="true" horizontalCentered="false" verticalCentered="false"/>
  <pageMargins left="0.39375" right="0.39375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62"/>
    <col collapsed="false" customWidth="true" hidden="false" outlineLevel="0" max="2" min="2" style="8" width="9.24"/>
    <col collapsed="false" customWidth="false" hidden="false" outlineLevel="0" max="4" min="3" style="8" width="8.99"/>
    <col collapsed="false" customWidth="true" hidden="false" outlineLevel="0" max="5" min="5" style="8" width="9.99"/>
    <col collapsed="false" customWidth="true" hidden="false" outlineLevel="0" max="6" min="6" style="8" width="9.62"/>
    <col collapsed="false" customWidth="true" hidden="false" outlineLevel="0" max="7" min="7" style="8" width="9.36"/>
    <col collapsed="false" customWidth="true" hidden="false" outlineLevel="0" max="8" min="8" style="8" width="9.62"/>
    <col collapsed="false" customWidth="true" hidden="false" outlineLevel="0" max="10" min="9" style="8" width="9.75"/>
    <col collapsed="false" customWidth="false" hidden="false" outlineLevel="0" max="257" min="11" style="8" width="8.99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1"/>
    </row>
    <row r="2" customFormat="false" ht="28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2"/>
      <c r="K2" s="11"/>
    </row>
    <row r="3" customFormat="false" ht="21" hidden="false" customHeight="true" outlineLevel="0" collapsed="false">
      <c r="A3" s="13" t="n">
        <f aca="false">COUNTA(A4:I38)</f>
        <v>300</v>
      </c>
      <c r="B3" s="13"/>
      <c r="C3" s="13"/>
      <c r="D3" s="13"/>
      <c r="E3" s="13"/>
      <c r="F3" s="13"/>
      <c r="G3" s="13"/>
      <c r="H3" s="13"/>
      <c r="I3" s="13"/>
      <c r="J3" s="12"/>
    </row>
    <row r="4" customFormat="false" ht="16.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</row>
    <row r="5" customFormat="false" ht="16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</row>
    <row r="6" customFormat="false" ht="18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</row>
    <row r="7" customFormat="false" ht="16.9" hidden="false" customHeight="true" outlineLevel="0" collapsed="false">
      <c r="A7" s="14" t="s">
        <v>28</v>
      </c>
      <c r="B7" s="14" t="s">
        <v>29</v>
      </c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H7" s="14" t="s">
        <v>35</v>
      </c>
      <c r="I7" s="14" t="s">
        <v>36</v>
      </c>
    </row>
    <row r="8" customFormat="false" ht="16.9" hidden="false" customHeight="true" outlineLevel="0" collapsed="false">
      <c r="A8" s="14" t="s">
        <v>37</v>
      </c>
      <c r="B8" s="14" t="s">
        <v>38</v>
      </c>
      <c r="C8" s="14" t="s">
        <v>39</v>
      </c>
      <c r="D8" s="14" t="s">
        <v>40</v>
      </c>
      <c r="E8" s="14" t="s">
        <v>41</v>
      </c>
      <c r="F8" s="14" t="s">
        <v>42</v>
      </c>
      <c r="G8" s="14" t="s">
        <v>43</v>
      </c>
      <c r="H8" s="14" t="s">
        <v>44</v>
      </c>
      <c r="I8" s="14" t="s">
        <v>45</v>
      </c>
    </row>
    <row r="9" customFormat="false" ht="16.9" hidden="false" customHeight="true" outlineLevel="0" collapsed="false">
      <c r="A9" s="14" t="s">
        <v>46</v>
      </c>
      <c r="B9" s="14" t="s">
        <v>47</v>
      </c>
      <c r="C9" s="14" t="s">
        <v>48</v>
      </c>
      <c r="D9" s="14" t="s">
        <v>49</v>
      </c>
      <c r="E9" s="14" t="s">
        <v>50</v>
      </c>
      <c r="F9" s="14" t="s">
        <v>51</v>
      </c>
      <c r="G9" s="14" t="s">
        <v>52</v>
      </c>
      <c r="H9" s="14" t="s">
        <v>53</v>
      </c>
      <c r="I9" s="14" t="s">
        <v>54</v>
      </c>
      <c r="J9" s="11"/>
    </row>
    <row r="10" customFormat="false" ht="16.9" hidden="false" customHeight="true" outlineLevel="0" collapsed="false">
      <c r="A10" s="14" t="s">
        <v>55</v>
      </c>
      <c r="B10" s="14" t="s">
        <v>56</v>
      </c>
      <c r="C10" s="14" t="s">
        <v>57</v>
      </c>
      <c r="D10" s="14" t="s">
        <v>58</v>
      </c>
      <c r="E10" s="14" t="s">
        <v>59</v>
      </c>
      <c r="F10" s="14" t="s">
        <v>60</v>
      </c>
      <c r="G10" s="14" t="s">
        <v>61</v>
      </c>
      <c r="H10" s="14" t="s">
        <v>62</v>
      </c>
      <c r="I10" s="14" t="s">
        <v>63</v>
      </c>
    </row>
    <row r="11" customFormat="false" ht="16.9" hidden="false" customHeight="true" outlineLevel="0" collapsed="false">
      <c r="A11" s="14" t="s">
        <v>64</v>
      </c>
      <c r="B11" s="14" t="s">
        <v>65</v>
      </c>
      <c r="C11" s="14" t="s">
        <v>66</v>
      </c>
      <c r="D11" s="14" t="s">
        <v>67</v>
      </c>
      <c r="E11" s="14" t="s">
        <v>68</v>
      </c>
      <c r="F11" s="14" t="s">
        <v>69</v>
      </c>
      <c r="G11" s="14" t="s">
        <v>70</v>
      </c>
      <c r="H11" s="14" t="s">
        <v>71</v>
      </c>
      <c r="I11" s="14" t="s">
        <v>72</v>
      </c>
    </row>
    <row r="12" customFormat="false" ht="16.9" hidden="false" customHeight="true" outlineLevel="0" collapsed="false">
      <c r="A12" s="14" t="s">
        <v>73</v>
      </c>
      <c r="B12" s="14" t="s">
        <v>74</v>
      </c>
      <c r="C12" s="14" t="s">
        <v>75</v>
      </c>
      <c r="D12" s="14" t="s">
        <v>76</v>
      </c>
      <c r="E12" s="14" t="s">
        <v>77</v>
      </c>
      <c r="F12" s="14" t="s">
        <v>78</v>
      </c>
      <c r="G12" s="14" t="s">
        <v>79</v>
      </c>
      <c r="H12" s="15" t="s">
        <v>80</v>
      </c>
      <c r="I12" s="14" t="s">
        <v>81</v>
      </c>
    </row>
    <row r="13" customFormat="false" ht="16.9" hidden="false" customHeight="true" outlineLevel="0" collapsed="false">
      <c r="A13" s="14" t="s">
        <v>82</v>
      </c>
      <c r="B13" s="14" t="s">
        <v>83</v>
      </c>
      <c r="C13" s="14" t="s">
        <v>84</v>
      </c>
      <c r="D13" s="14" t="s">
        <v>85</v>
      </c>
      <c r="E13" s="14" t="s">
        <v>86</v>
      </c>
      <c r="F13" s="14" t="s">
        <v>87</v>
      </c>
      <c r="G13" s="14" t="s">
        <v>88</v>
      </c>
      <c r="H13" s="14" t="s">
        <v>89</v>
      </c>
      <c r="I13" s="14" t="s">
        <v>90</v>
      </c>
    </row>
    <row r="14" customFormat="false" ht="16.9" hidden="false" customHeight="true" outlineLevel="0" collapsed="false">
      <c r="A14" s="14" t="s">
        <v>91</v>
      </c>
      <c r="B14" s="14" t="s">
        <v>92</v>
      </c>
      <c r="C14" s="14" t="s">
        <v>93</v>
      </c>
      <c r="D14" s="14" t="s">
        <v>94</v>
      </c>
      <c r="E14" s="14" t="s">
        <v>95</v>
      </c>
      <c r="F14" s="14" t="s">
        <v>96</v>
      </c>
      <c r="G14" s="14" t="s">
        <v>97</v>
      </c>
      <c r="H14" s="14" t="s">
        <v>98</v>
      </c>
      <c r="I14" s="14" t="s">
        <v>99</v>
      </c>
    </row>
    <row r="15" customFormat="false" ht="16.9" hidden="false" customHeight="true" outlineLevel="0" collapsed="false">
      <c r="A15" s="14" t="s">
        <v>100</v>
      </c>
      <c r="B15" s="14" t="s">
        <v>101</v>
      </c>
      <c r="C15" s="14" t="s">
        <v>102</v>
      </c>
      <c r="D15" s="14" t="s">
        <v>103</v>
      </c>
      <c r="E15" s="14" t="s">
        <v>104</v>
      </c>
      <c r="F15" s="14" t="s">
        <v>105</v>
      </c>
      <c r="G15" s="14" t="s">
        <v>106</v>
      </c>
      <c r="H15" s="14" t="s">
        <v>107</v>
      </c>
      <c r="I15" s="14" t="s">
        <v>108</v>
      </c>
    </row>
    <row r="16" customFormat="false" ht="16.9" hidden="false" customHeight="true" outlineLevel="0" collapsed="false">
      <c r="A16" s="14" t="s">
        <v>109</v>
      </c>
      <c r="B16" s="14" t="s">
        <v>110</v>
      </c>
      <c r="C16" s="14" t="s">
        <v>111</v>
      </c>
      <c r="D16" s="14" t="s">
        <v>112</v>
      </c>
      <c r="E16" s="14" t="s">
        <v>113</v>
      </c>
      <c r="F16" s="14" t="s">
        <v>114</v>
      </c>
      <c r="G16" s="14" t="s">
        <v>115</v>
      </c>
      <c r="H16" s="14" t="s">
        <v>116</v>
      </c>
      <c r="I16" s="14" t="s">
        <v>117</v>
      </c>
    </row>
    <row r="17" customFormat="false" ht="16.9" hidden="false" customHeight="true" outlineLevel="0" collapsed="false">
      <c r="A17" s="14" t="s">
        <v>118</v>
      </c>
      <c r="B17" s="14" t="s">
        <v>119</v>
      </c>
      <c r="C17" s="14" t="s">
        <v>120</v>
      </c>
      <c r="D17" s="14" t="s">
        <v>121</v>
      </c>
      <c r="E17" s="14" t="s">
        <v>122</v>
      </c>
      <c r="F17" s="14" t="s">
        <v>123</v>
      </c>
      <c r="G17" s="14" t="s">
        <v>124</v>
      </c>
      <c r="H17" s="14" t="s">
        <v>125</v>
      </c>
      <c r="I17" s="14" t="s">
        <v>126</v>
      </c>
    </row>
    <row r="18" customFormat="false" ht="16.9" hidden="false" customHeight="true" outlineLevel="0" collapsed="false">
      <c r="A18" s="14" t="s">
        <v>127</v>
      </c>
      <c r="B18" s="14" t="s">
        <v>128</v>
      </c>
      <c r="C18" s="14" t="s">
        <v>129</v>
      </c>
      <c r="D18" s="14" t="s">
        <v>130</v>
      </c>
      <c r="E18" s="14" t="s">
        <v>131</v>
      </c>
      <c r="F18" s="14" t="s">
        <v>132</v>
      </c>
      <c r="G18" s="14" t="s">
        <v>133</v>
      </c>
      <c r="H18" s="14" t="s">
        <v>134</v>
      </c>
      <c r="I18" s="14" t="s">
        <v>135</v>
      </c>
    </row>
    <row r="19" customFormat="false" ht="16.9" hidden="false" customHeight="true" outlineLevel="0" collapsed="false">
      <c r="A19" s="14" t="s">
        <v>136</v>
      </c>
      <c r="B19" s="14" t="s">
        <v>137</v>
      </c>
      <c r="C19" s="14" t="s">
        <v>138</v>
      </c>
      <c r="D19" s="14" t="s">
        <v>139</v>
      </c>
      <c r="E19" s="14" t="s">
        <v>140</v>
      </c>
      <c r="F19" s="14" t="s">
        <v>141</v>
      </c>
      <c r="G19" s="14" t="s">
        <v>142</v>
      </c>
      <c r="H19" s="14" t="s">
        <v>143</v>
      </c>
      <c r="I19" s="14" t="s">
        <v>144</v>
      </c>
    </row>
    <row r="20" customFormat="false" ht="16.9" hidden="false" customHeight="true" outlineLevel="0" collapsed="false">
      <c r="A20" s="14" t="s">
        <v>145</v>
      </c>
      <c r="B20" s="14" t="s">
        <v>146</v>
      </c>
      <c r="C20" s="14" t="s">
        <v>147</v>
      </c>
      <c r="D20" s="14" t="s">
        <v>148</v>
      </c>
      <c r="E20" s="14" t="s">
        <v>149</v>
      </c>
      <c r="F20" s="14" t="s">
        <v>150</v>
      </c>
      <c r="G20" s="14" t="s">
        <v>151</v>
      </c>
      <c r="H20" s="14" t="s">
        <v>152</v>
      </c>
      <c r="I20" s="14" t="s">
        <v>153</v>
      </c>
    </row>
    <row r="21" customFormat="false" ht="16.9" hidden="false" customHeight="true" outlineLevel="0" collapsed="false">
      <c r="A21" s="14" t="s">
        <v>154</v>
      </c>
      <c r="B21" s="14" t="s">
        <v>155</v>
      </c>
      <c r="C21" s="14" t="s">
        <v>156</v>
      </c>
      <c r="D21" s="14" t="s">
        <v>157</v>
      </c>
      <c r="E21" s="14" t="s">
        <v>158</v>
      </c>
      <c r="F21" s="14" t="s">
        <v>159</v>
      </c>
      <c r="G21" s="14" t="s">
        <v>160</v>
      </c>
      <c r="H21" s="14" t="s">
        <v>161</v>
      </c>
      <c r="I21" s="14" t="s">
        <v>162</v>
      </c>
    </row>
    <row r="22" customFormat="false" ht="16.9" hidden="false" customHeight="true" outlineLevel="0" collapsed="false">
      <c r="A22" s="14" t="s">
        <v>163</v>
      </c>
      <c r="B22" s="14" t="s">
        <v>164</v>
      </c>
      <c r="C22" s="14" t="s">
        <v>165</v>
      </c>
      <c r="D22" s="14" t="s">
        <v>166</v>
      </c>
      <c r="E22" s="14" t="s">
        <v>167</v>
      </c>
      <c r="F22" s="14" t="s">
        <v>168</v>
      </c>
      <c r="G22" s="14" t="s">
        <v>169</v>
      </c>
      <c r="H22" s="14" t="s">
        <v>170</v>
      </c>
      <c r="I22" s="14" t="s">
        <v>171</v>
      </c>
    </row>
    <row r="23" customFormat="false" ht="16.9" hidden="false" customHeight="true" outlineLevel="0" collapsed="false">
      <c r="A23" s="14" t="s">
        <v>172</v>
      </c>
      <c r="B23" s="14" t="s">
        <v>173</v>
      </c>
      <c r="C23" s="14" t="s">
        <v>174</v>
      </c>
      <c r="D23" s="14" t="s">
        <v>175</v>
      </c>
      <c r="E23" s="14" t="s">
        <v>176</v>
      </c>
      <c r="F23" s="14" t="s">
        <v>177</v>
      </c>
      <c r="G23" s="14" t="s">
        <v>178</v>
      </c>
      <c r="H23" s="14" t="s">
        <v>179</v>
      </c>
      <c r="I23" s="14" t="s">
        <v>180</v>
      </c>
    </row>
    <row r="24" customFormat="false" ht="16.9" hidden="false" customHeight="true" outlineLevel="0" collapsed="false">
      <c r="A24" s="14" t="s">
        <v>181</v>
      </c>
      <c r="B24" s="14" t="s">
        <v>182</v>
      </c>
      <c r="C24" s="14" t="s">
        <v>183</v>
      </c>
      <c r="D24" s="14" t="s">
        <v>184</v>
      </c>
      <c r="E24" s="14" t="s">
        <v>185</v>
      </c>
      <c r="F24" s="14" t="s">
        <v>186</v>
      </c>
      <c r="G24" s="14" t="s">
        <v>187</v>
      </c>
      <c r="H24" s="14" t="s">
        <v>188</v>
      </c>
      <c r="I24" s="14"/>
      <c r="J24" s="16"/>
    </row>
    <row r="25" customFormat="false" ht="16.9" hidden="false" customHeight="true" outlineLevel="0" collapsed="false">
      <c r="A25" s="14" t="s">
        <v>189</v>
      </c>
      <c r="B25" s="14" t="s">
        <v>190</v>
      </c>
      <c r="C25" s="14" t="s">
        <v>191</v>
      </c>
      <c r="D25" s="14" t="s">
        <v>192</v>
      </c>
      <c r="E25" s="14" t="s">
        <v>193</v>
      </c>
      <c r="F25" s="14" t="s">
        <v>194</v>
      </c>
      <c r="G25" s="14" t="s">
        <v>195</v>
      </c>
      <c r="H25" s="14" t="s">
        <v>196</v>
      </c>
      <c r="I25" s="14"/>
    </row>
    <row r="26" customFormat="false" ht="16.9" hidden="false" customHeight="true" outlineLevel="0" collapsed="false">
      <c r="A26" s="14" t="s">
        <v>197</v>
      </c>
      <c r="B26" s="14" t="s">
        <v>198</v>
      </c>
      <c r="C26" s="14" t="s">
        <v>199</v>
      </c>
      <c r="D26" s="14" t="s">
        <v>200</v>
      </c>
      <c r="E26" s="14" t="s">
        <v>201</v>
      </c>
      <c r="F26" s="14" t="s">
        <v>202</v>
      </c>
      <c r="G26" s="14" t="s">
        <v>203</v>
      </c>
      <c r="H26" s="14" t="s">
        <v>204</v>
      </c>
      <c r="I26" s="14"/>
    </row>
    <row r="27" customFormat="false" ht="16.9" hidden="false" customHeight="true" outlineLevel="0" collapsed="false">
      <c r="A27" s="14" t="s">
        <v>205</v>
      </c>
      <c r="B27" s="14" t="s">
        <v>206</v>
      </c>
      <c r="C27" s="14" t="s">
        <v>207</v>
      </c>
      <c r="D27" s="14" t="s">
        <v>208</v>
      </c>
      <c r="E27" s="14" t="s">
        <v>209</v>
      </c>
      <c r="F27" s="14" t="s">
        <v>210</v>
      </c>
      <c r="G27" s="14" t="s">
        <v>211</v>
      </c>
      <c r="H27" s="14" t="s">
        <v>212</v>
      </c>
      <c r="I27" s="14"/>
    </row>
    <row r="28" customFormat="false" ht="16.9" hidden="false" customHeight="true" outlineLevel="0" collapsed="false">
      <c r="A28" s="14" t="s">
        <v>213</v>
      </c>
      <c r="B28" s="14" t="s">
        <v>214</v>
      </c>
      <c r="C28" s="14" t="s">
        <v>215</v>
      </c>
      <c r="D28" s="14" t="s">
        <v>216</v>
      </c>
      <c r="E28" s="14" t="s">
        <v>217</v>
      </c>
      <c r="F28" s="14" t="s">
        <v>218</v>
      </c>
      <c r="G28" s="14" t="s">
        <v>219</v>
      </c>
      <c r="H28" s="14" t="s">
        <v>220</v>
      </c>
      <c r="I28" s="14"/>
    </row>
    <row r="29" customFormat="false" ht="16.9" hidden="false" customHeight="true" outlineLevel="0" collapsed="false">
      <c r="A29" s="14" t="s">
        <v>221</v>
      </c>
      <c r="B29" s="14" t="s">
        <v>222</v>
      </c>
      <c r="C29" s="14" t="s">
        <v>223</v>
      </c>
      <c r="D29" s="14" t="s">
        <v>224</v>
      </c>
      <c r="E29" s="14" t="s">
        <v>225</v>
      </c>
      <c r="F29" s="14" t="s">
        <v>226</v>
      </c>
      <c r="G29" s="14" t="s">
        <v>227</v>
      </c>
      <c r="H29" s="14" t="s">
        <v>228</v>
      </c>
      <c r="I29" s="17"/>
    </row>
    <row r="30" customFormat="false" ht="16.9" hidden="false" customHeight="true" outlineLevel="0" collapsed="false">
      <c r="A30" s="14" t="s">
        <v>229</v>
      </c>
      <c r="B30" s="14" t="s">
        <v>230</v>
      </c>
      <c r="C30" s="14" t="s">
        <v>231</v>
      </c>
      <c r="D30" s="14" t="s">
        <v>232</v>
      </c>
      <c r="E30" s="14" t="s">
        <v>233</v>
      </c>
      <c r="F30" s="14" t="s">
        <v>234</v>
      </c>
      <c r="G30" s="14" t="s">
        <v>235</v>
      </c>
      <c r="H30" s="14" t="s">
        <v>236</v>
      </c>
      <c r="I30" s="14"/>
    </row>
    <row r="31" customFormat="false" ht="16.9" hidden="false" customHeight="true" outlineLevel="0" collapsed="false">
      <c r="A31" s="14" t="s">
        <v>237</v>
      </c>
      <c r="B31" s="14" t="s">
        <v>238</v>
      </c>
      <c r="C31" s="14" t="s">
        <v>239</v>
      </c>
      <c r="D31" s="14" t="s">
        <v>240</v>
      </c>
      <c r="E31" s="14" t="s">
        <v>241</v>
      </c>
      <c r="F31" s="14" t="s">
        <v>242</v>
      </c>
      <c r="G31" s="14" t="s">
        <v>243</v>
      </c>
      <c r="H31" s="14" t="s">
        <v>244</v>
      </c>
      <c r="I31" s="14"/>
    </row>
    <row r="32" customFormat="false" ht="16.9" hidden="false" customHeight="true" outlineLevel="0" collapsed="false">
      <c r="A32" s="14" t="s">
        <v>245</v>
      </c>
      <c r="B32" s="14" t="s">
        <v>246</v>
      </c>
      <c r="C32" s="14" t="s">
        <v>247</v>
      </c>
      <c r="D32" s="14" t="s">
        <v>248</v>
      </c>
      <c r="E32" s="14" t="s">
        <v>249</v>
      </c>
      <c r="F32" s="14" t="s">
        <v>250</v>
      </c>
      <c r="G32" s="14" t="s">
        <v>251</v>
      </c>
      <c r="H32" s="14" t="s">
        <v>252</v>
      </c>
      <c r="I32" s="14"/>
    </row>
    <row r="33" customFormat="false" ht="16.9" hidden="false" customHeight="true" outlineLevel="0" collapsed="false">
      <c r="A33" s="14" t="s">
        <v>253</v>
      </c>
      <c r="B33" s="14" t="s">
        <v>254</v>
      </c>
      <c r="C33" s="14" t="s">
        <v>255</v>
      </c>
      <c r="D33" s="14" t="s">
        <v>256</v>
      </c>
      <c r="E33" s="14" t="s">
        <v>257</v>
      </c>
      <c r="F33" s="14" t="s">
        <v>258</v>
      </c>
      <c r="G33" s="14" t="s">
        <v>259</v>
      </c>
      <c r="H33" s="14" t="s">
        <v>260</v>
      </c>
      <c r="I33" s="14"/>
    </row>
    <row r="34" customFormat="false" ht="16.9" hidden="false" customHeight="true" outlineLevel="0" collapsed="false">
      <c r="A34" s="14" t="s">
        <v>261</v>
      </c>
      <c r="B34" s="14" t="s">
        <v>262</v>
      </c>
      <c r="C34" s="14" t="s">
        <v>263</v>
      </c>
      <c r="D34" s="14" t="s">
        <v>264</v>
      </c>
      <c r="E34" s="14" t="s">
        <v>265</v>
      </c>
      <c r="F34" s="14" t="s">
        <v>266</v>
      </c>
      <c r="G34" s="14" t="s">
        <v>267</v>
      </c>
      <c r="H34" s="14" t="s">
        <v>268</v>
      </c>
      <c r="I34" s="17"/>
    </row>
    <row r="35" customFormat="false" ht="16.9" hidden="false" customHeight="true" outlineLevel="0" collapsed="false">
      <c r="A35" s="14" t="s">
        <v>269</v>
      </c>
      <c r="B35" s="14" t="s">
        <v>270</v>
      </c>
      <c r="C35" s="14" t="s">
        <v>271</v>
      </c>
      <c r="D35" s="14" t="s">
        <v>272</v>
      </c>
      <c r="E35" s="14" t="s">
        <v>273</v>
      </c>
      <c r="F35" s="14" t="s">
        <v>274</v>
      </c>
      <c r="G35" s="14" t="s">
        <v>275</v>
      </c>
      <c r="H35" s="14" t="s">
        <v>276</v>
      </c>
      <c r="I35" s="14"/>
    </row>
    <row r="36" customFormat="false" ht="16.9" hidden="false" customHeight="true" outlineLevel="0" collapsed="false">
      <c r="A36" s="14" t="s">
        <v>277</v>
      </c>
      <c r="B36" s="14" t="s">
        <v>278</v>
      </c>
      <c r="C36" s="14" t="s">
        <v>279</v>
      </c>
      <c r="D36" s="14" t="s">
        <v>280</v>
      </c>
      <c r="E36" s="14" t="s">
        <v>281</v>
      </c>
      <c r="F36" s="14" t="s">
        <v>282</v>
      </c>
      <c r="G36" s="14" t="s">
        <v>283</v>
      </c>
      <c r="H36" s="14" t="s">
        <v>284</v>
      </c>
      <c r="I36" s="14"/>
      <c r="J36" s="16"/>
    </row>
    <row r="37" customFormat="false" ht="16.9" hidden="false" customHeight="true" outlineLevel="0" collapsed="false">
      <c r="A37" s="14" t="s">
        <v>285</v>
      </c>
      <c r="B37" s="14" t="s">
        <v>286</v>
      </c>
      <c r="C37" s="14" t="s">
        <v>287</v>
      </c>
      <c r="D37" s="14" t="s">
        <v>288</v>
      </c>
      <c r="E37" s="14" t="s">
        <v>289</v>
      </c>
      <c r="F37" s="14" t="s">
        <v>290</v>
      </c>
      <c r="G37" s="14" t="s">
        <v>291</v>
      </c>
      <c r="H37" s="14" t="s">
        <v>292</v>
      </c>
      <c r="I37" s="14"/>
      <c r="J37" s="16"/>
    </row>
    <row r="38" customFormat="false" ht="16.9" hidden="false" customHeight="true" outlineLevel="0" collapsed="false">
      <c r="A38" s="14" t="s">
        <v>293</v>
      </c>
      <c r="B38" s="14" t="s">
        <v>294</v>
      </c>
      <c r="C38" s="14" t="s">
        <v>295</v>
      </c>
      <c r="D38" s="14" t="s">
        <v>296</v>
      </c>
      <c r="E38" s="14" t="s">
        <v>297</v>
      </c>
      <c r="F38" s="14" t="s">
        <v>298</v>
      </c>
      <c r="G38" s="14" t="s">
        <v>299</v>
      </c>
      <c r="H38" s="14" t="s">
        <v>300</v>
      </c>
      <c r="I38" s="17"/>
      <c r="J38" s="16"/>
    </row>
    <row r="39" customFormat="false" ht="16.9" hidden="false" customHeight="true" outlineLevel="0" collapsed="false">
      <c r="J39" s="16"/>
    </row>
    <row r="40" customFormat="false" ht="16.9" hidden="false" customHeight="true" outlineLevel="0" collapsed="false">
      <c r="I40" s="11"/>
      <c r="J40" s="16"/>
    </row>
    <row r="41" customFormat="false" ht="16.9" hidden="false" customHeight="true" outlineLevel="0" collapsed="false">
      <c r="A41" s="11"/>
      <c r="I41" s="11"/>
      <c r="J41" s="11"/>
    </row>
    <row r="42" customFormat="false" ht="16.5" hidden="false" customHeight="true" outlineLevel="0" collapsed="false">
      <c r="J42" s="11"/>
    </row>
  </sheetData>
  <mergeCells count="2">
    <mergeCell ref="A1:I2"/>
    <mergeCell ref="A3:I3"/>
  </mergeCells>
  <dataValidations count="1">
    <dataValidation allowBlank="true" errorStyle="stop" operator="between" showDropDown="false" showErrorMessage="true" showInputMessage="false" sqref="A4:A5 C4:D5 G4:G8 F5:F21 A7:A8 A10:A14 G11:G22 A16:A21 B23:B27 B30:B38 I30:I33 C31:C38 I35:I37" type="textLength">
      <formula1>5</formula1>
      <formula2>5</formula2>
    </dataValidation>
  </dataValidations>
  <printOptions headings="false" gridLines="false" gridLinesSet="true" horizontalCentered="false" verticalCentered="false"/>
  <pageMargins left="0.429861111111111" right="0.1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1:06:55Z</dcterms:created>
  <dc:creator>user</dc:creator>
  <dc:description/>
  <dc:language>en-US</dc:language>
  <cp:lastModifiedBy>jjzd</cp:lastModifiedBy>
  <cp:lastPrinted>2015-10-21T08:13:57Z</cp:lastPrinted>
  <dcterms:modified xsi:type="dcterms:W3CDTF">2016-03-01T01:22:43Z</dcterms:modified>
  <cp:revision>0</cp:revision>
  <dc:subject/>
  <dc:title/>
</cp:coreProperties>
</file>