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1290">
  <si>
    <t xml:space="preserve">新拍卖序号</t>
  </si>
  <si>
    <t xml:space="preserve">车牌号</t>
  </si>
  <si>
    <t xml:space="preserve">车辆类型</t>
  </si>
  <si>
    <t xml:space="preserve">品牌</t>
  </si>
  <si>
    <t xml:space="preserve">车辆型号</t>
  </si>
  <si>
    <t xml:space="preserve">颜色</t>
  </si>
  <si>
    <t xml:space="preserve">车架号</t>
  </si>
  <si>
    <t xml:space="preserve">发动机号</t>
  </si>
  <si>
    <r>
      <rPr>
        <b val="true"/>
        <sz val="12"/>
        <rFont val="Noto Sans"/>
        <family val="2"/>
      </rPr>
      <t xml:space="preserve">自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动档</t>
    </r>
  </si>
  <si>
    <t xml:space="preserve">发动机排量</t>
  </si>
  <si>
    <t xml:space="preserve">座位（吨位）</t>
  </si>
  <si>
    <t xml:space="preserve">上牌日期</t>
  </si>
  <si>
    <t xml:space="preserve">保险到期时间</t>
  </si>
  <si>
    <t xml:space="preserve">商业险到期时间</t>
  </si>
  <si>
    <t xml:space="preserve">检车到期时间</t>
  </si>
  <si>
    <t xml:space="preserve">行驶里程（万公里）</t>
  </si>
  <si>
    <t xml:space="preserve">大修次数</t>
  </si>
  <si>
    <t xml:space="preserve">是否进水</t>
  </si>
  <si>
    <t xml:space="preserve">是否发生重大交通事故</t>
  </si>
  <si>
    <t xml:space="preserve">绿标时间</t>
  </si>
  <si>
    <t xml:space="preserve">备注</t>
  </si>
  <si>
    <t xml:space="preserve">流拍次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X201</t>
    </r>
  </si>
  <si>
    <t xml:space="preserve">轿车</t>
  </si>
  <si>
    <t xml:space="preserve">捷达牌</t>
  </si>
  <si>
    <r>
      <rPr>
        <sz val="12"/>
        <rFont val="Noto Sans"/>
        <family val="2"/>
      </rPr>
      <t xml:space="preserve">捷达牌</t>
    </r>
    <r>
      <rPr>
        <sz val="12"/>
        <rFont val="宋体"/>
        <family val="0"/>
        <charset val="134"/>
      </rPr>
      <t xml:space="preserve">FV7160ATFE3</t>
    </r>
  </si>
  <si>
    <t xml:space="preserve">灰</t>
  </si>
  <si>
    <t xml:space="preserve">LFV2A21G453099871</t>
  </si>
  <si>
    <t xml:space="preserve">BJG099025</t>
  </si>
  <si>
    <t xml:space="preserve">自动</t>
  </si>
  <si>
    <t xml:space="preserve">1.59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1525KG</t>
    </r>
  </si>
  <si>
    <t xml:space="preserve">无</t>
  </si>
  <si>
    <t xml:space="preserve">不详</t>
  </si>
  <si>
    <t xml:space="preserve">车身油漆有划痕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X050</t>
    </r>
  </si>
  <si>
    <t xml:space="preserve">小型普通客车</t>
  </si>
  <si>
    <t xml:space="preserve">尼桑</t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6452WAG</t>
    </r>
  </si>
  <si>
    <t xml:space="preserve">黑</t>
  </si>
  <si>
    <t xml:space="preserve">LJNMEWAG93W004657</t>
  </si>
  <si>
    <t xml:space="preserve">KA24836654Y</t>
  </si>
  <si>
    <t xml:space="preserve">手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00KG</t>
    </r>
  </si>
  <si>
    <t xml:space="preserve">车身油漆有划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346</t>
    </r>
  </si>
  <si>
    <t xml:space="preserve">长城</t>
  </si>
  <si>
    <r>
      <rPr>
        <sz val="12"/>
        <rFont val="Noto Sans"/>
        <family val="2"/>
      </rPr>
      <t xml:space="preserve">长城</t>
    </r>
    <r>
      <rPr>
        <sz val="12"/>
        <rFont val="宋体"/>
        <family val="0"/>
        <charset val="134"/>
      </rPr>
      <t xml:space="preserve">CC6510S1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LGWEG2G754A008599</t>
  </si>
  <si>
    <t xml:space="preserve">D040877185</t>
  </si>
  <si>
    <t xml:space="preserve">2.23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/2140KG</t>
    </r>
  </si>
  <si>
    <t xml:space="preserve">车身油漆有划痕、右踏板松脱损坏、车内抽屉盒处没有盖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T158</t>
    </r>
  </si>
  <si>
    <t xml:space="preserve">江淮牌</t>
  </si>
  <si>
    <r>
      <rPr>
        <sz val="12"/>
        <rFont val="Noto Sans"/>
        <family val="2"/>
      </rPr>
      <t xml:space="preserve">江淮牌</t>
    </r>
    <r>
      <rPr>
        <sz val="12"/>
        <rFont val="宋体"/>
        <family val="0"/>
        <charset val="134"/>
      </rPr>
      <t xml:space="preserve">HFC6500A1C8E3</t>
    </r>
  </si>
  <si>
    <t xml:space="preserve">LJ16AA33067029593</t>
  </si>
  <si>
    <t xml:space="preserve">G4JS 61023934</t>
  </si>
  <si>
    <t xml:space="preserve">2.35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800KG</t>
    </r>
  </si>
  <si>
    <t xml:space="preserve">12.7619</t>
  </si>
  <si>
    <t xml:space="preserve">车身油漆有划痕、右前角保险杠有撞痕、后保险杠有擦花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G617</t>
    </r>
  </si>
  <si>
    <t xml:space="preserve">尼桑牌</t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6453WAG3</t>
    </r>
  </si>
  <si>
    <t xml:space="preserve">LJNMEWAG37N038458</t>
  </si>
  <si>
    <t xml:space="preserve">886150Y</t>
  </si>
  <si>
    <t xml:space="preserve">2.388</t>
  </si>
  <si>
    <t xml:space="preserve">10.3059</t>
  </si>
  <si>
    <t xml:space="preserve">车身油漆有划痕、车尾保险杠有划痕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A258</t>
    </r>
  </si>
  <si>
    <t xml:space="preserve">小型轿车</t>
  </si>
  <si>
    <t xml:space="preserve">帕萨特</t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283HKI</t>
    </r>
  </si>
  <si>
    <t xml:space="preserve">LSVCE49F812210264</t>
  </si>
  <si>
    <t xml:space="preserve">BBG00418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925KG</t>
    </r>
  </si>
  <si>
    <t xml:space="preserve">车身油漆有划痕、有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R553</t>
    </r>
  </si>
  <si>
    <t xml:space="preserve">小型越野客车</t>
  </si>
  <si>
    <t xml:space="preserve">富迪</t>
  </si>
  <si>
    <r>
      <rPr>
        <sz val="12"/>
        <rFont val="Noto Sans"/>
        <family val="2"/>
      </rPr>
      <t xml:space="preserve">富迪</t>
    </r>
    <r>
      <rPr>
        <sz val="12"/>
        <rFont val="宋体"/>
        <family val="0"/>
        <charset val="134"/>
      </rPr>
      <t xml:space="preserve">NHQ6482E</t>
    </r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LGGS23SF83D003427</t>
  </si>
  <si>
    <t xml:space="preserve">33426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25KG</t>
    </r>
  </si>
  <si>
    <t xml:space="preserve">车身油漆有刮伤、玻璃后窗降不下来、前保险盖裂花、车内座位发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8564</t>
    </r>
  </si>
  <si>
    <t xml:space="preserve">BUICK</t>
  </si>
  <si>
    <t xml:space="preserve">BUICK SGM6510GL8</t>
  </si>
  <si>
    <t xml:space="preserve">灰色</t>
  </si>
  <si>
    <t xml:space="preserve">LSGDC82C92S114282</t>
  </si>
  <si>
    <t xml:space="preserve">LW9*10913022*</t>
  </si>
  <si>
    <t xml:space="preserve">2.98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98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5003</t>
    </r>
  </si>
  <si>
    <r>
      <rPr>
        <sz val="12"/>
        <rFont val="Noto Sans"/>
        <family val="2"/>
      </rPr>
      <t xml:space="preserve">捷达（</t>
    </r>
    <r>
      <rPr>
        <sz val="12"/>
        <rFont val="宋体"/>
        <family val="0"/>
        <charset val="134"/>
      </rPr>
      <t xml:space="preserve">JETT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捷达（</t>
    </r>
    <r>
      <rPr>
        <sz val="12"/>
        <rFont val="宋体"/>
        <family val="0"/>
        <charset val="134"/>
      </rPr>
      <t xml:space="preserve">JETT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V7160AT1</t>
    </r>
  </si>
  <si>
    <t xml:space="preserve">白</t>
  </si>
  <si>
    <t xml:space="preserve">LFVAA21G733125890</t>
  </si>
  <si>
    <t xml:space="preserve">ATK38865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490KG</t>
    </r>
  </si>
  <si>
    <t xml:space="preserve">无 </t>
  </si>
  <si>
    <t xml:space="preserve">车身油漆有划痕、空调不制冷、前保险杠破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RT591</t>
    </r>
  </si>
  <si>
    <r>
      <rPr>
        <sz val="12"/>
        <rFont val="Noto Sans"/>
        <family val="2"/>
      </rPr>
      <t xml:space="preserve">海马牌</t>
    </r>
    <r>
      <rPr>
        <sz val="12"/>
        <rFont val="宋体"/>
        <family val="0"/>
        <charset val="134"/>
      </rPr>
      <t xml:space="preserve">(HMC6432)</t>
    </r>
  </si>
  <si>
    <r>
      <rPr>
        <sz val="12"/>
        <rFont val="Noto Sans"/>
        <family val="2"/>
      </rPr>
      <t xml:space="preserve">海马牌</t>
    </r>
    <r>
      <rPr>
        <sz val="12"/>
        <rFont val="宋体"/>
        <family val="0"/>
        <charset val="134"/>
      </rPr>
      <t xml:space="preserve">HMC6432</t>
    </r>
  </si>
  <si>
    <t xml:space="preserve">黄</t>
  </si>
  <si>
    <t xml:space="preserve">LH16CHH056H058717</t>
  </si>
  <si>
    <t xml:space="preserve">FP148247</t>
  </si>
  <si>
    <t xml:space="preserve">1.83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60KG</t>
    </r>
  </si>
  <si>
    <t xml:space="preserve">8.6784</t>
  </si>
  <si>
    <t xml:space="preserve">车身油漆有划痕、右前大灯下方有明显刮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M429</t>
    </r>
  </si>
  <si>
    <t xml:space="preserve">别克牌</t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7161LE</t>
    </r>
  </si>
  <si>
    <t xml:space="preserve">LSGJS52U05H014599</t>
  </si>
  <si>
    <t xml:space="preserve">F16D3 56290205</t>
  </si>
  <si>
    <t xml:space="preserve">手动挡</t>
  </si>
  <si>
    <t xml:space="preserve">1.59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95KG</t>
    </r>
  </si>
  <si>
    <t xml:space="preserve">12.97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4896</t>
    </r>
  </si>
  <si>
    <t xml:space="preserve">LFVAA21G433125958</t>
  </si>
  <si>
    <t xml:space="preserve">ATK389235</t>
  </si>
  <si>
    <t xml:space="preserve">车身油漆有划痕、左前玻璃无法升降、前保险杠油漆暴裂、前车盖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C480</t>
    </r>
  </si>
  <si>
    <t xml:space="preserve">雅阁</t>
  </si>
  <si>
    <r>
      <rPr>
        <sz val="12"/>
        <rFont val="Noto Sans"/>
        <family val="2"/>
      </rPr>
      <t xml:space="preserve">雅阁</t>
    </r>
    <r>
      <rPr>
        <sz val="12"/>
        <rFont val="宋体"/>
        <family val="0"/>
        <charset val="134"/>
      </rPr>
      <t xml:space="preserve">HG7230/ACCORD2.3VT1</t>
    </r>
  </si>
  <si>
    <t xml:space="preserve">黑色</t>
  </si>
  <si>
    <t xml:space="preserve">LHGCG566722011527</t>
  </si>
  <si>
    <t xml:space="preserve">F23A37211530</t>
  </si>
  <si>
    <t xml:space="preserve">2.25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50KG</t>
    </r>
  </si>
  <si>
    <t xml:space="preserve">车身油漆有划痕、挂档难挂、机头盖油漆掉漆爆裂、后保险杠油漆爆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4078</t>
    </r>
  </si>
  <si>
    <t xml:space="preserve">LHGCG5662Y2016689</t>
  </si>
  <si>
    <t xml:space="preserve">F23A37317050</t>
  </si>
  <si>
    <t xml:space="preserve">车身油漆有划痕、残旧、怠速不稳定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D121</t>
    </r>
  </si>
  <si>
    <r>
      <rPr>
        <sz val="12"/>
        <rFont val="Noto Sans"/>
        <family val="2"/>
      </rPr>
      <t xml:space="preserve">奥迪（</t>
    </r>
    <r>
      <rPr>
        <sz val="12"/>
        <rFont val="宋体"/>
        <family val="0"/>
        <charset val="134"/>
      </rPr>
      <t xml:space="preserve">AUD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奥迪（</t>
    </r>
    <r>
      <rPr>
        <sz val="12"/>
        <rFont val="宋体"/>
        <family val="0"/>
        <charset val="134"/>
      </rPr>
      <t xml:space="preserve">AUD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UDI A6L 2.4CVT</t>
    </r>
  </si>
  <si>
    <t xml:space="preserve">LFVBA24B443009942</t>
  </si>
  <si>
    <t xml:space="preserve">BDV090592</t>
  </si>
  <si>
    <t xml:space="preserve">2.39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070KG</t>
    </r>
  </si>
  <si>
    <t xml:space="preserve">车身油漆有刮痕、前车左右车门处下方的储物盖没有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X789</t>
    </r>
  </si>
  <si>
    <r>
      <rPr>
        <sz val="12"/>
        <rFont val="Noto Sans"/>
        <family val="2"/>
      </rPr>
      <t xml:space="preserve">雅阁（</t>
    </r>
    <r>
      <rPr>
        <sz val="12"/>
        <rFont val="宋体"/>
        <family val="0"/>
        <charset val="134"/>
      </rPr>
      <t xml:space="preserve">ACCOR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雅阁（</t>
    </r>
    <r>
      <rPr>
        <sz val="12"/>
        <rFont val="宋体"/>
        <family val="0"/>
        <charset val="134"/>
      </rPr>
      <t xml:space="preserve">ACCOR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G7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CCORD 2.0 1/VTEC</t>
    </r>
    <r>
      <rPr>
        <sz val="12"/>
        <rFont val="Noto Sans"/>
        <family val="2"/>
      </rPr>
      <t xml:space="preserve">）</t>
    </r>
  </si>
  <si>
    <t xml:space="preserve">LHGCM462242016184</t>
  </si>
  <si>
    <t xml:space="preserve">K20A71416178</t>
  </si>
  <si>
    <t xml:space="preserve">1.99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70KG</t>
    </r>
  </si>
  <si>
    <t xml:space="preserve">车身油漆开裂、有划痕、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B985</t>
    </r>
  </si>
  <si>
    <r>
      <rPr>
        <sz val="12"/>
        <rFont val="Noto Sans"/>
        <family val="2"/>
      </rPr>
      <t xml:space="preserve">别克（</t>
    </r>
    <r>
      <rPr>
        <sz val="12"/>
        <rFont val="宋体"/>
        <family val="0"/>
        <charset val="134"/>
      </rPr>
      <t xml:space="preserve">BUIC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别克（</t>
    </r>
    <r>
      <rPr>
        <sz val="12"/>
        <rFont val="宋体"/>
        <family val="0"/>
        <charset val="134"/>
      </rPr>
      <t xml:space="preserve">BUICK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GM6510GL8</t>
    </r>
  </si>
  <si>
    <t xml:space="preserve">蓝</t>
  </si>
  <si>
    <t xml:space="preserve">LSGDC82C14S217828</t>
  </si>
  <si>
    <t xml:space="preserve">LW9*40317013*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J331</t>
    </r>
  </si>
  <si>
    <t xml:space="preserve">雅阁牌</t>
  </si>
  <si>
    <r>
      <rPr>
        <sz val="12"/>
        <rFont val="Noto Sans"/>
        <family val="2"/>
      </rPr>
      <t xml:space="preserve">雅阁牌</t>
    </r>
    <r>
      <rPr>
        <sz val="12"/>
        <rFont val="宋体"/>
        <family val="0"/>
        <charset val="134"/>
      </rPr>
      <t xml:space="preserve">HG7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CCORD2.0 1-VTEC</t>
    </r>
    <r>
      <rPr>
        <sz val="12"/>
        <rFont val="Noto Sans"/>
        <family val="2"/>
      </rPr>
      <t xml:space="preserve">）</t>
    </r>
  </si>
  <si>
    <t xml:space="preserve">LHGCM462952013476</t>
  </si>
  <si>
    <t xml:space="preserve">K20A7 1513477</t>
  </si>
  <si>
    <t xml:space="preserve">车身油漆有喷漆、有划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F155</t>
    </r>
  </si>
  <si>
    <t xml:space="preserve">风神</t>
  </si>
  <si>
    <r>
      <rPr>
        <sz val="12"/>
        <rFont val="Noto Sans"/>
        <family val="2"/>
      </rPr>
      <t xml:space="preserve">风神</t>
    </r>
    <r>
      <rPr>
        <sz val="12"/>
        <rFont val="宋体"/>
        <family val="0"/>
        <charset val="134"/>
      </rPr>
      <t xml:space="preserve">EQ7200/II</t>
    </r>
  </si>
  <si>
    <t xml:space="preserve">LGBC1AC042R013837</t>
  </si>
  <si>
    <t xml:space="preserve">EQ4862906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90KG</t>
    </r>
  </si>
  <si>
    <t xml:space="preserve">车体有刮伤、车身油漆有喷漆、有划痕、无天窗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Y849</t>
    </r>
  </si>
  <si>
    <t xml:space="preserve">轻型普通货车</t>
  </si>
  <si>
    <r>
      <rPr>
        <sz val="12"/>
        <rFont val="Noto Sans"/>
        <family val="2"/>
      </rPr>
      <t xml:space="preserve">尼桑牌 </t>
    </r>
    <r>
      <rPr>
        <sz val="12"/>
        <rFont val="宋体"/>
        <family val="0"/>
        <charset val="134"/>
      </rPr>
      <t xml:space="preserve">ZN1031U2G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</si>
  <si>
    <t xml:space="preserve">LJNTGU2G76N002022</t>
  </si>
  <si>
    <t xml:space="preserve">KA24 936896X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550KG</t>
    </r>
  </si>
  <si>
    <t xml:space="preserve">13.7309</t>
  </si>
  <si>
    <t xml:space="preserve">车身油漆有刮痕、车后尾箱有撞痕凹凸、无天窗、无厢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9738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LHGCG566912005811</t>
  </si>
  <si>
    <t xml:space="preserve">F23A374057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M736</t>
    </r>
  </si>
  <si>
    <r>
      <rPr>
        <sz val="12"/>
        <rFont val="Noto Sans"/>
        <family val="2"/>
      </rPr>
      <t xml:space="preserve">捷达（</t>
    </r>
    <r>
      <rPr>
        <sz val="12"/>
        <rFont val="宋体"/>
        <family val="0"/>
        <charset val="134"/>
      </rPr>
      <t xml:space="preserve">JETT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V7160ATF</t>
    </r>
  </si>
  <si>
    <t xml:space="preserve">LFVBA21G043052061</t>
  </si>
  <si>
    <t xml:space="preserve">ATK44676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28KG</t>
    </r>
  </si>
  <si>
    <t xml:space="preserve">车身油漆有划痕掉漆、保险杠左前角有撞刮痕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K196</t>
    </r>
  </si>
  <si>
    <t xml:space="preserve">五十铃</t>
  </si>
  <si>
    <r>
      <rPr>
        <sz val="12"/>
        <rFont val="Noto Sans"/>
        <family val="2"/>
      </rPr>
      <t xml:space="preserve">五十铃</t>
    </r>
    <r>
      <rPr>
        <sz val="12"/>
        <rFont val="宋体"/>
        <family val="0"/>
        <charset val="134"/>
      </rPr>
      <t xml:space="preserve">TFR17HDLM</t>
    </r>
  </si>
  <si>
    <t xml:space="preserve">LWLTFR5D84L000720</t>
  </si>
  <si>
    <t xml:space="preserve">4ZE1-MP1*04M00347*</t>
  </si>
  <si>
    <t xml:space="preserve">89KW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10KG</t>
    </r>
  </si>
  <si>
    <t xml:space="preserve">14.0772</t>
  </si>
  <si>
    <t xml:space="preserve">车身油漆有喷漆、有划痕、无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8848</t>
    </r>
  </si>
  <si>
    <t xml:space="preserve">捷达</t>
  </si>
  <si>
    <r>
      <rPr>
        <sz val="12"/>
        <rFont val="Noto Sans"/>
        <family val="2"/>
      </rPr>
      <t xml:space="preserve">捷达</t>
    </r>
    <r>
      <rPr>
        <sz val="12"/>
        <rFont val="宋体"/>
        <family val="0"/>
        <charset val="134"/>
      </rPr>
      <t xml:space="preserve">JETTA/AT</t>
    </r>
  </si>
  <si>
    <t xml:space="preserve">LFVAA12BXX2058386</t>
  </si>
  <si>
    <t xml:space="preserve">AHP056452</t>
  </si>
  <si>
    <t xml:space="preserve">1.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0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M089</t>
    </r>
  </si>
  <si>
    <r>
      <rPr>
        <sz val="12"/>
        <rFont val="Noto Sans"/>
        <family val="2"/>
      </rPr>
      <t xml:space="preserve">捷达牌 </t>
    </r>
    <r>
      <rPr>
        <sz val="12"/>
        <rFont val="宋体"/>
        <family val="0"/>
        <charset val="134"/>
      </rPr>
      <t xml:space="preserve">FV7160ATF E3</t>
    </r>
  </si>
  <si>
    <t xml:space="preserve">LFV2A21G553057550</t>
  </si>
  <si>
    <t xml:space="preserve">BJG06786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25KG</t>
    </r>
  </si>
  <si>
    <t xml:space="preserve">车身油漆有刮、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5385</t>
    </r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1031U2N</t>
    </r>
  </si>
  <si>
    <t xml:space="preserve">LJNTGU2N9YN001195</t>
  </si>
  <si>
    <t xml:space="preserve">2.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740KG</t>
    </r>
  </si>
  <si>
    <t xml:space="preserve">车身油漆有划痕、无厢、车身有喷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MK150</t>
    </r>
  </si>
  <si>
    <t xml:space="preserve">北京现代牌</t>
  </si>
  <si>
    <r>
      <rPr>
        <sz val="12"/>
        <rFont val="Noto Sans"/>
        <family val="2"/>
      </rPr>
      <t xml:space="preserve">北京现代牌</t>
    </r>
    <r>
      <rPr>
        <sz val="12"/>
        <rFont val="宋体"/>
        <family val="0"/>
        <charset val="134"/>
      </rPr>
      <t xml:space="preserve">BH6430MW</t>
    </r>
  </si>
  <si>
    <t xml:space="preserve">LBEJMBJA96X020417</t>
  </si>
  <si>
    <t xml:space="preserve">G4GC 6B500887</t>
  </si>
  <si>
    <t xml:space="preserve">1.97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994KG</t>
    </r>
  </si>
  <si>
    <t xml:space="preserve">车身油漆有刮伤、有暗锁（方向盘下边感应）挡风玻璃膜有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R9699</t>
    </r>
  </si>
  <si>
    <t xml:space="preserve">日产风度</t>
  </si>
  <si>
    <r>
      <rPr>
        <sz val="12"/>
        <rFont val="Noto Sans"/>
        <family val="2"/>
      </rPr>
      <t xml:space="preserve">日产风度</t>
    </r>
    <r>
      <rPr>
        <sz val="12"/>
        <rFont val="宋体"/>
        <family val="0"/>
        <charset val="134"/>
      </rPr>
      <t xml:space="preserve">JN1CAUA32U</t>
    </r>
  </si>
  <si>
    <t xml:space="preserve">绿</t>
  </si>
  <si>
    <t xml:space="preserve">056274</t>
  </si>
  <si>
    <t xml:space="preserve">18512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35KG</t>
    </r>
  </si>
  <si>
    <t xml:space="preserve">车身油漆有刮花掉漆、前保险杠有爆漆、进口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Z849</t>
    </r>
  </si>
  <si>
    <t xml:space="preserve">LJNTGU2G86N026507</t>
  </si>
  <si>
    <t xml:space="preserve">KA24 971710X</t>
  </si>
  <si>
    <t xml:space="preserve">车身油漆有划痕、防盗锁遥控没电、无厢车身有喷漆、右前门边角掉小块铁皮、右前门没有拉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M400</t>
    </r>
  </si>
  <si>
    <t xml:space="preserve">东风牌</t>
  </si>
  <si>
    <r>
      <rPr>
        <sz val="12"/>
        <rFont val="Noto Sans"/>
        <family val="2"/>
      </rPr>
      <t xml:space="preserve">东风牌</t>
    </r>
    <r>
      <rPr>
        <sz val="12"/>
        <rFont val="宋体"/>
        <family val="0"/>
        <charset val="134"/>
      </rPr>
      <t xml:space="preserve">LZ6470AQ7S</t>
    </r>
  </si>
  <si>
    <t xml:space="preserve">LGB1AAE356Z016086</t>
  </si>
  <si>
    <t xml:space="preserve">4G63S4M SCY1549</t>
  </si>
  <si>
    <t xml:space="preserve">1.99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35KG</t>
    </r>
  </si>
  <si>
    <t xml:space="preserve">车身油漆有划、挡风玻璃有沙眼、左前门难开、左后轮上面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B071</t>
    </r>
  </si>
  <si>
    <t xml:space="preserve">LJNTGU2G87N000751</t>
  </si>
  <si>
    <t xml:space="preserve">978083X</t>
  </si>
  <si>
    <t xml:space="preserve">车身油漆有刮痕掉漆、无厢、车身有喷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L737</t>
    </r>
  </si>
  <si>
    <t xml:space="preserve">海马</t>
  </si>
  <si>
    <r>
      <rPr>
        <sz val="12"/>
        <rFont val="Noto Sans"/>
        <family val="2"/>
      </rPr>
      <t xml:space="preserve">海马</t>
    </r>
    <r>
      <rPr>
        <sz val="12"/>
        <rFont val="宋体"/>
        <family val="0"/>
        <charset val="134"/>
      </rPr>
      <t xml:space="preserve">HMC7180</t>
    </r>
  </si>
  <si>
    <t xml:space="preserve">LH17CHJF03H026725</t>
  </si>
  <si>
    <t xml:space="preserve">FP86493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80KG</t>
    </r>
  </si>
  <si>
    <t xml:space="preserve">车身油漆有划痕、挡风玻璃有沙眼、保险杠掉漆、左后轮上方有裂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301G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1031U2G</t>
    </r>
  </si>
  <si>
    <t xml:space="preserve">LJNTGU2G27N004956</t>
  </si>
  <si>
    <t xml:space="preserve">985073X</t>
  </si>
  <si>
    <t xml:space="preserve">车身油漆有划痕、前左侧玻璃无法升降、前保险杠生锈、无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2N55</t>
    </r>
  </si>
  <si>
    <t xml:space="preserve">骊威牌</t>
  </si>
  <si>
    <r>
      <rPr>
        <sz val="12"/>
        <rFont val="Noto Sans"/>
        <family val="2"/>
      </rPr>
      <t xml:space="preserve">骊威牌</t>
    </r>
    <r>
      <rPr>
        <sz val="12"/>
        <rFont val="宋体"/>
        <family val="0"/>
        <charset val="134"/>
      </rPr>
      <t xml:space="preserve">DFL7163AC</t>
    </r>
  </si>
  <si>
    <t xml:space="preserve">黄色</t>
  </si>
  <si>
    <t xml:space="preserve">LGBK22E507Y007439</t>
  </si>
  <si>
    <t xml:space="preserve">562216A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40KG</t>
    </r>
  </si>
  <si>
    <t xml:space="preserve">车身油漆有刮痕、缺原车车铃及轮胎、已使用备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S978</t>
    </r>
  </si>
  <si>
    <t xml:space="preserve">金杯牌</t>
  </si>
  <si>
    <r>
      <rPr>
        <sz val="12"/>
        <rFont val="Noto Sans"/>
        <family val="2"/>
      </rPr>
      <t xml:space="preserve">金杯牌</t>
    </r>
    <r>
      <rPr>
        <sz val="12"/>
        <rFont val="宋体"/>
        <family val="0"/>
        <charset val="134"/>
      </rPr>
      <t xml:space="preserve">SY6521CS2</t>
    </r>
  </si>
  <si>
    <t xml:space="preserve">LSYAAAAFX7K007319</t>
  </si>
  <si>
    <t xml:space="preserve">3RZ3445654</t>
  </si>
  <si>
    <t xml:space="preserve">2.69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750KG</t>
    </r>
  </si>
  <si>
    <t xml:space="preserve">车身油漆有刮痕、后保险杠爆裂掉漆、右边中门下方油漆掉落生锈、车身有喷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302</t>
    </r>
  </si>
  <si>
    <t xml:space="preserve">东风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LZ6500BQ8GLS</t>
    </r>
  </si>
  <si>
    <t xml:space="preserve">LGG1B3GB04P011684</t>
  </si>
  <si>
    <t xml:space="preserve">4G64S4M*SBL7202</t>
  </si>
  <si>
    <t xml:space="preserve">2.35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45KG</t>
    </r>
  </si>
  <si>
    <t xml:space="preserve">10.9400</t>
  </si>
  <si>
    <t xml:space="preserve">车身油漆有刮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G775</t>
    </r>
  </si>
  <si>
    <t xml:space="preserve">LSYAAAAF86K008001</t>
  </si>
  <si>
    <t xml:space="preserve">3RZ3419516</t>
  </si>
  <si>
    <t xml:space="preserve">车身油漆有刮痕、有裂漆、掉漆、内饰顶蓬脱落、档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6159</t>
    </r>
  </si>
  <si>
    <t xml:space="preserve">轻型厢式货车</t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5021XXYW2G1</t>
    </r>
  </si>
  <si>
    <t xml:space="preserve">LJNTGX2G92N002390</t>
  </si>
  <si>
    <t xml:space="preserve">KA24DE895526X</t>
  </si>
  <si>
    <t xml:space="preserve">2.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280KG</t>
    </r>
  </si>
  <si>
    <t xml:space="preserve">2015/11/300</t>
  </si>
  <si>
    <t xml:space="preserve">车身油漆有划痕破损掉漆、左车身有凹陷、有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D267</t>
    </r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6452W1G</t>
    </r>
  </si>
  <si>
    <t xml:space="preserve">LJNMEW1G74N005605</t>
  </si>
  <si>
    <t xml:space="preserve">KA24885664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160KG</t>
    </r>
  </si>
  <si>
    <t xml:space="preserve">车身油漆有划痕、前保险杠左下角有擦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J758</t>
    </r>
  </si>
  <si>
    <t xml:space="preserve">东风雪铁龙</t>
  </si>
  <si>
    <r>
      <rPr>
        <sz val="12"/>
        <rFont val="Noto Sans"/>
        <family val="2"/>
      </rPr>
      <t xml:space="preserve">东风雪铁龙</t>
    </r>
    <r>
      <rPr>
        <sz val="12"/>
        <rFont val="宋体"/>
        <family val="0"/>
        <charset val="134"/>
      </rPr>
      <t xml:space="preserve">DC7163SX</t>
    </r>
  </si>
  <si>
    <t xml:space="preserve">白色</t>
  </si>
  <si>
    <t xml:space="preserve">LDC733E3720005169</t>
  </si>
  <si>
    <t xml:space="preserve">TU5JP/K*0129610*</t>
  </si>
  <si>
    <t xml:space="preserve">1.58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530</t>
    </r>
  </si>
  <si>
    <t xml:space="preserve">车身有刮痕、铭牌破损、车身掉漆、空调不制冷、右后玻璃开关、前头车标志缺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A238</t>
    </r>
  </si>
  <si>
    <t xml:space="preserve">LFVAA21G133131331</t>
  </si>
  <si>
    <t xml:space="preserve">ATK390855</t>
  </si>
  <si>
    <t xml:space="preserve">车身油漆有划痕、水箱盖不见了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2639</t>
    </r>
  </si>
  <si>
    <t xml:space="preserve">LSGDC82C34S148947</t>
  </si>
  <si>
    <t xml:space="preserve">LW9*31124271*</t>
  </si>
  <si>
    <t xml:space="preserve">车身油漆有裂漆、空调不制冷、前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L582</t>
    </r>
  </si>
  <si>
    <t xml:space="preserve">LFVBA21G743035175</t>
  </si>
  <si>
    <t xml:space="preserve">ATK419461</t>
  </si>
  <si>
    <t xml:space="preserve">车身油漆有划痕、左前门玻璃无法上下、右后角有刮痕、左后灯尾塑胶爆开、左后门没有按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V060</t>
    </r>
  </si>
  <si>
    <r>
      <rPr>
        <sz val="12"/>
        <rFont val="Noto Sans"/>
        <family val="2"/>
      </rPr>
      <t xml:space="preserve">江淮牌</t>
    </r>
    <r>
      <rPr>
        <sz val="12"/>
        <rFont val="宋体"/>
        <family val="0"/>
        <charset val="134"/>
      </rPr>
      <t xml:space="preserve">HFC6470AH</t>
    </r>
  </si>
  <si>
    <t xml:space="preserve">LJ17VA20X50708388</t>
  </si>
  <si>
    <t xml:space="preserve">G4JS*510063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650KG</t>
    </r>
  </si>
  <si>
    <t xml:space="preserve">车身油漆有划痕、前挡风玻璃有沙眼、左后尾角有撞刮痕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V948</t>
    </r>
  </si>
  <si>
    <t xml:space="preserve">LFVBA21G943037090</t>
  </si>
  <si>
    <t xml:space="preserve">ATK439799</t>
  </si>
  <si>
    <t xml:space="preserve">车身油漆有划痕、饰条生锈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P140</t>
    </r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7240GL</t>
    </r>
  </si>
  <si>
    <t xml:space="preserve">LSGWT52X06S155061</t>
  </si>
  <si>
    <t xml:space="preserve">LE5 62200958</t>
  </si>
  <si>
    <t xml:space="preserve">2.38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970KG</t>
    </r>
  </si>
  <si>
    <t xml:space="preserve">不显示</t>
  </si>
  <si>
    <t xml:space="preserve">车身油漆有刮伤、因燃油不足仪表盘不显示公里数、前盖打不开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0851</t>
    </r>
  </si>
  <si>
    <r>
      <rPr>
        <sz val="12"/>
        <rFont val="宋体"/>
        <family val="0"/>
        <charset val="134"/>
      </rPr>
      <t xml:space="preserve">BUICK </t>
    </r>
    <r>
      <rPr>
        <sz val="12"/>
        <rFont val="Noto Sans"/>
        <family val="2"/>
      </rPr>
      <t xml:space="preserve">上海别克</t>
    </r>
    <r>
      <rPr>
        <sz val="12"/>
        <rFont val="宋体"/>
        <family val="0"/>
        <charset val="134"/>
      </rPr>
      <t xml:space="preserve">/BUICK/GL8</t>
    </r>
  </si>
  <si>
    <t xml:space="preserve">LSGDC82C71S102677</t>
  </si>
  <si>
    <t xml:space="preserve">LW9*00607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Z839</t>
    </r>
  </si>
  <si>
    <t xml:space="preserve">LJNTGU2G06N026503</t>
  </si>
  <si>
    <t xml:space="preserve">KA24 981728X</t>
  </si>
  <si>
    <t xml:space="preserve">车身油漆有划痕、前保险杠生锈、无厢、车身有喷漆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L585</t>
    </r>
  </si>
  <si>
    <t xml:space="preserve">宝来牌</t>
  </si>
  <si>
    <r>
      <rPr>
        <sz val="12"/>
        <rFont val="Noto Sans"/>
        <family val="2"/>
      </rPr>
      <t xml:space="preserve">宝来牌</t>
    </r>
    <r>
      <rPr>
        <sz val="12"/>
        <rFont val="宋体"/>
        <family val="0"/>
        <charset val="134"/>
      </rPr>
      <t xml:space="preserve">FV7162FAT</t>
    </r>
  </si>
  <si>
    <t xml:space="preserve">LFV2A21J563049249</t>
  </si>
  <si>
    <t xml:space="preserve">BWG 01421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6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M406</t>
    </r>
  </si>
  <si>
    <t xml:space="preserve">LGB1AAE396Z016088</t>
  </si>
  <si>
    <t xml:space="preserve">SCY1551</t>
  </si>
  <si>
    <t xml:space="preserve">车身油漆有刮痕、天窗升降开关损坏打不开、前保险杠松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G301</t>
    </r>
  </si>
  <si>
    <r>
      <rPr>
        <sz val="12"/>
        <rFont val="Noto Sans"/>
        <family val="2"/>
      </rPr>
      <t xml:space="preserve">奥德赛（</t>
    </r>
    <r>
      <rPr>
        <sz val="12"/>
        <rFont val="宋体"/>
        <family val="0"/>
        <charset val="134"/>
      </rPr>
      <t xml:space="preserve">ODYSSE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奥德赛（</t>
    </r>
    <r>
      <rPr>
        <sz val="12"/>
        <rFont val="宋体"/>
        <family val="0"/>
        <charset val="134"/>
      </rPr>
      <t xml:space="preserve">ODYSSEY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G7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DYSSEY</t>
    </r>
    <r>
      <rPr>
        <sz val="12"/>
        <rFont val="Noto Sans"/>
        <family val="2"/>
      </rPr>
      <t xml:space="preserve">）</t>
    </r>
  </si>
  <si>
    <t xml:space="preserve">LHGRA685242008365</t>
  </si>
  <si>
    <t xml:space="preserve">F23Z4640839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28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W507</t>
    </r>
  </si>
  <si>
    <r>
      <rPr>
        <sz val="12"/>
        <rFont val="Noto Sans"/>
        <family val="2"/>
      </rPr>
      <t xml:space="preserve">捷达牌</t>
    </r>
    <r>
      <rPr>
        <sz val="12"/>
        <rFont val="宋体"/>
        <family val="0"/>
        <charset val="134"/>
      </rPr>
      <t xml:space="preserve">FV7160ATF E3</t>
    </r>
  </si>
  <si>
    <t xml:space="preserve">LFV2A21GX63063149</t>
  </si>
  <si>
    <t xml:space="preserve">BJG 211814</t>
  </si>
  <si>
    <t xml:space="preserve">车身油漆有划痕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2678</t>
    </r>
  </si>
  <si>
    <t xml:space="preserve">LSGDC82C11S114808</t>
  </si>
  <si>
    <t xml:space="preserve">LW9*01120069</t>
  </si>
  <si>
    <r>
      <rPr>
        <sz val="12"/>
        <rFont val="Noto Sans"/>
        <family val="2"/>
      </rPr>
      <t xml:space="preserve">车身油漆有划痕、前车盖有掉漆、无天窗、故障灯亮、公里数表损坏（此车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未收公车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V981</t>
    </r>
  </si>
  <si>
    <r>
      <rPr>
        <sz val="12"/>
        <rFont val="Noto Sans"/>
        <family val="2"/>
      </rPr>
      <t xml:space="preserve">奥迪（</t>
    </r>
    <r>
      <rPr>
        <sz val="12"/>
        <rFont val="宋体"/>
        <family val="0"/>
        <charset val="134"/>
      </rPr>
      <t xml:space="preserve">AUD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UDI A6L 1.8T AT</t>
    </r>
  </si>
  <si>
    <t xml:space="preserve">LFVBA24B643012874</t>
  </si>
  <si>
    <t xml:space="preserve">AWL082596</t>
  </si>
  <si>
    <t xml:space="preserve">1.78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005KG</t>
    </r>
  </si>
  <si>
    <t xml:space="preserve">车身油漆有划痕掉漆、挡风玻璃有沙眼、左后门塑胶饰条松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J197</t>
    </r>
  </si>
  <si>
    <r>
      <rPr>
        <sz val="12"/>
        <rFont val="Noto Sans"/>
        <family val="2"/>
      </rPr>
      <t xml:space="preserve">捷达牌</t>
    </r>
    <r>
      <rPr>
        <sz val="12"/>
        <rFont val="宋体"/>
        <family val="0"/>
        <charset val="134"/>
      </rPr>
      <t xml:space="preserve">FV7160ATF</t>
    </r>
  </si>
  <si>
    <t xml:space="preserve">LFVBA21G443109863</t>
  </si>
  <si>
    <t xml:space="preserve">ATK508293</t>
  </si>
  <si>
    <t xml:space="preserve">车身油漆有刮痕、前保险杠脱落、内饰多处破烂。车身油漆多处爆裂生锈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015G</t>
    </r>
  </si>
  <si>
    <t xml:space="preserve">LJNTGU2G77N003513</t>
  </si>
  <si>
    <t xml:space="preserve">978974X</t>
  </si>
  <si>
    <t xml:space="preserve">车身油漆有划痕掉漆、左前保险杠有刮痕有锈迹、无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0815</t>
    </r>
  </si>
  <si>
    <t xml:space="preserve">奥迪</t>
  </si>
  <si>
    <r>
      <rPr>
        <sz val="12"/>
        <rFont val="Noto Sans"/>
        <family val="2"/>
      </rPr>
      <t xml:space="preserve">奥迪 </t>
    </r>
    <r>
      <rPr>
        <sz val="12"/>
        <rFont val="宋体"/>
        <family val="0"/>
        <charset val="134"/>
      </rPr>
      <t xml:space="preserve">AUDI A6L 1.8T AT</t>
    </r>
  </si>
  <si>
    <t xml:space="preserve">LFVBA24B133002736</t>
  </si>
  <si>
    <t xml:space="preserve">AWL059044</t>
  </si>
  <si>
    <t xml:space="preserve">车身油漆有划痕、前收物仓破损、有暗锁（左脚下）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U031</t>
    </r>
  </si>
  <si>
    <t xml:space="preserve">LFV2A21G153099603</t>
  </si>
  <si>
    <t xml:space="preserve">BJG0986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G479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6453W1G</t>
    </r>
  </si>
  <si>
    <t xml:space="preserve">LJNMEW1G96N033019</t>
  </si>
  <si>
    <t xml:space="preserve">KA24 807167Y</t>
  </si>
  <si>
    <t xml:space="preserve">车身油漆有划痕、无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V571</t>
    </r>
  </si>
  <si>
    <r>
      <rPr>
        <sz val="12"/>
        <rFont val="Noto Sans"/>
        <family val="2"/>
      </rPr>
      <t xml:space="preserve">东风牌</t>
    </r>
    <r>
      <rPr>
        <sz val="12"/>
        <rFont val="宋体"/>
        <family val="0"/>
        <charset val="134"/>
      </rPr>
      <t xml:space="preserve">LZ6510AQ7S</t>
    </r>
  </si>
  <si>
    <t xml:space="preserve">LGB2AAE386Z013736</t>
  </si>
  <si>
    <t xml:space="preserve">SCS832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15KG</t>
    </r>
  </si>
  <si>
    <r>
      <rPr>
        <sz val="12"/>
        <rFont val="Noto Sans"/>
        <family val="2"/>
      </rPr>
      <t xml:space="preserve">车身油漆有划痕、有暗锁在方向盘下面（此辆车为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公车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B328</t>
    </r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DJi</t>
    </r>
  </si>
  <si>
    <t xml:space="preserve">LSVCC49F512157349</t>
  </si>
  <si>
    <t xml:space="preserve">AWL021040</t>
  </si>
  <si>
    <t xml:space="preserve">1.8</t>
  </si>
  <si>
    <t xml:space="preserve">车身油漆有划痕、保险杠有掉漆、右前小灯松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R979</t>
    </r>
  </si>
  <si>
    <t xml:space="preserve">ZN1031U2G</t>
  </si>
  <si>
    <t xml:space="preserve">LJNTGU2G67N009111</t>
  </si>
  <si>
    <t xml:space="preserve">KA24828804Y</t>
  </si>
  <si>
    <t xml:space="preserve">5/255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F185</t>
    </r>
  </si>
  <si>
    <t xml:space="preserve">CA6430M</t>
  </si>
  <si>
    <t xml:space="preserve">LH16CHH032H009591</t>
  </si>
  <si>
    <t xml:space="preserve">FP814153</t>
  </si>
  <si>
    <t xml:space="preserve">7/1796KG</t>
  </si>
  <si>
    <t xml:space="preserve">车身油漆有划痕，前左侧车门油漆刮伤，内饰皮椅发霉，残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0028</t>
    </r>
  </si>
  <si>
    <t xml:space="preserve">SGM6510GL8</t>
  </si>
  <si>
    <t xml:space="preserve">LSGDC82C34S148320</t>
  </si>
  <si>
    <t xml:space="preserve">LW9*31124257*</t>
  </si>
  <si>
    <t xml:space="preserve">7/2398KG</t>
  </si>
  <si>
    <t xml:space="preserve">车身油漆有划痕，有凹陷，有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J757</t>
    </r>
  </si>
  <si>
    <t xml:space="preserve">DC7163 SX</t>
  </si>
  <si>
    <t xml:space="preserve">LDC733E2020026288</t>
  </si>
  <si>
    <t xml:space="preserve">TU5JP/K*0208839*</t>
  </si>
  <si>
    <t xml:space="preserve">5/1490KG</t>
  </si>
  <si>
    <t xml:space="preserve">2003-05-01</t>
  </si>
  <si>
    <t xml:space="preserve">仪表盘坏无法显示</t>
  </si>
  <si>
    <r>
      <rPr>
        <sz val="12"/>
        <rFont val="Noto Sans"/>
        <family val="2"/>
      </rPr>
      <t xml:space="preserve">仪表盘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油漆有破损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杠破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杠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况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侧两门边上掉漆生锈裂开，右侧轮胎有裂纹，后盖打不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表坏，进水，音响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OJ268</t>
    </r>
  </si>
  <si>
    <t xml:space="preserve">WAUZZZ8E93A</t>
  </si>
  <si>
    <t xml:space="preserve">WAUZZZ8E93A037528</t>
  </si>
  <si>
    <t xml:space="preserve">ALT096295</t>
  </si>
  <si>
    <t xml:space="preserve">1.984</t>
  </si>
  <si>
    <t xml:space="preserve">5/1895KG</t>
  </si>
  <si>
    <r>
      <rPr>
        <sz val="12"/>
        <rFont val="Noto Sans"/>
        <family val="2"/>
      </rPr>
      <t xml:space="preserve">音响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部有凹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座位电动控制坏，进口，保险杠掉漆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F881</t>
    </r>
  </si>
  <si>
    <t xml:space="preserve">奇瑞牌</t>
  </si>
  <si>
    <t xml:space="preserve">SQR6470B146</t>
  </si>
  <si>
    <t xml:space="preserve">LVVDB14B67D253362</t>
  </si>
  <si>
    <t xml:space="preserve">FF7K03516</t>
  </si>
  <si>
    <t xml:space="preserve">1.971</t>
  </si>
  <si>
    <t xml:space="preserve">7/2030KG</t>
  </si>
  <si>
    <t xml:space="preserve">2007-12-21</t>
  </si>
  <si>
    <t xml:space="preserve">车身油漆有划痕，左侧右车身有刮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323F</t>
    </r>
  </si>
  <si>
    <t xml:space="preserve">丰田普瑞维亚</t>
  </si>
  <si>
    <t xml:space="preserve">JTEGD54M667</t>
  </si>
  <si>
    <t xml:space="preserve">JTEGD54M667035716</t>
  </si>
  <si>
    <t xml:space="preserve">2AZ2368281</t>
  </si>
  <si>
    <t xml:space="preserve">2.362</t>
  </si>
  <si>
    <t xml:space="preserve">7/2430KG</t>
  </si>
  <si>
    <t xml:space="preserve">车身油漆有划痕，进口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R878</t>
    </r>
  </si>
  <si>
    <r>
      <rPr>
        <sz val="12"/>
        <rFont val="Noto Sans"/>
        <family val="2"/>
      </rPr>
      <t xml:space="preserve">奥德赛</t>
    </r>
    <r>
      <rPr>
        <sz val="12"/>
        <rFont val="宋体"/>
        <family val="0"/>
        <charset val="134"/>
      </rPr>
      <t xml:space="preserve">(ODYSSEY)</t>
    </r>
  </si>
  <si>
    <t xml:space="preserve">HG7232(ODYSSEY)</t>
  </si>
  <si>
    <t xml:space="preserve">LHGRA685542013916</t>
  </si>
  <si>
    <t xml:space="preserve">F23Z46413949</t>
  </si>
  <si>
    <t xml:space="preserve">7/228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下面后门变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暗锁在方向盘下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F815</t>
    </r>
  </si>
  <si>
    <t xml:space="preserve">LVVDB14B27D266660</t>
  </si>
  <si>
    <t xml:space="preserve">FF7L047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D853</t>
    </r>
  </si>
  <si>
    <t xml:space="preserve">普瑞维亚</t>
  </si>
  <si>
    <t xml:space="preserve">JTEGD34M457</t>
  </si>
  <si>
    <t xml:space="preserve">JTEGD34M457033921</t>
  </si>
  <si>
    <t xml:space="preserve">2AZB165086</t>
  </si>
  <si>
    <t xml:space="preserve">7/2400KG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1700</t>
    </r>
  </si>
  <si>
    <t xml:space="preserve">SVW7183BGI</t>
  </si>
  <si>
    <t xml:space="preserve">LSVCB49F212049595</t>
  </si>
  <si>
    <t xml:space="preserve">ANQ0055396</t>
  </si>
  <si>
    <t xml:space="preserve">5/1795KG</t>
  </si>
  <si>
    <r>
      <rPr>
        <sz val="12"/>
        <rFont val="Noto Sans"/>
        <family val="2"/>
      </rPr>
      <t xml:space="preserve">车身油漆有划痕裂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响坏，前盖掉漆，保险杠掉漆，裂开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7348</t>
    </r>
  </si>
  <si>
    <t xml:space="preserve">佳美</t>
  </si>
  <si>
    <t xml:space="preserve">JTDBE30K000</t>
  </si>
  <si>
    <t xml:space="preserve">JTDBE30K000246754</t>
  </si>
  <si>
    <t xml:space="preserve">2AZ1226771</t>
  </si>
  <si>
    <t xml:space="preserve">5/1935KG</t>
  </si>
  <si>
    <r>
      <rPr>
        <sz val="12"/>
        <rFont val="Noto Sans"/>
        <family val="2"/>
      </rPr>
      <t xml:space="preserve">车身油漆有划痕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后玻璃开关无，进口，保险杠掉漆，裂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0109</t>
    </r>
  </si>
  <si>
    <t xml:space="preserve">上海桑塔纳</t>
  </si>
  <si>
    <t xml:space="preserve">2000(330K8)</t>
  </si>
  <si>
    <t xml:space="preserve">WVWZZZ33ZWW205597</t>
  </si>
  <si>
    <t xml:space="preserve">AJR0009465</t>
  </si>
  <si>
    <t xml:space="preserve">5/1840KG</t>
  </si>
  <si>
    <t xml:space="preserve">车身油漆有划痕，左前窗左后窗电动打不开，车门拉手损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H592</t>
    </r>
  </si>
  <si>
    <t xml:space="preserve">东南牌</t>
  </si>
  <si>
    <t xml:space="preserve">DN6481L</t>
  </si>
  <si>
    <t xml:space="preserve">LDNL9SMJ950003569</t>
  </si>
  <si>
    <t xml:space="preserve">4G64S4M*SBN7838</t>
  </si>
  <si>
    <t xml:space="preserve">2.35</t>
  </si>
  <si>
    <t xml:space="preserve">7/2220KG</t>
  </si>
  <si>
    <r>
      <rPr>
        <sz val="12"/>
        <rFont val="Noto Sans"/>
        <family val="2"/>
      </rPr>
      <t xml:space="preserve">车身油漆有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杆掉漆，裂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杆掉漆，裂纹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G258</t>
    </r>
  </si>
  <si>
    <t xml:space="preserve">SVW7183BG1</t>
  </si>
  <si>
    <t xml:space="preserve">LSVCB49F122196198</t>
  </si>
  <si>
    <t xml:space="preserve">ANQ0093524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左边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左右两边掉漆、裂纹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8534</t>
    </r>
  </si>
  <si>
    <t xml:space="preserve">WVWZZZ33ZVW116774</t>
  </si>
  <si>
    <t xml:space="preserve">AFE109866</t>
  </si>
  <si>
    <t xml:space="preserve">车身油漆有划痕，车尾油漆脱落，车门橡胶脱落，左门有掉边，饰边松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3260</t>
    </r>
  </si>
  <si>
    <t xml:space="preserve">欧雅</t>
  </si>
  <si>
    <t xml:space="preserve">TMBBE41U742</t>
  </si>
  <si>
    <t xml:space="preserve">TMBBE41U742869174</t>
  </si>
  <si>
    <t xml:space="preserve">APK831125</t>
  </si>
  <si>
    <t xml:space="preserve">5/1850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，车身油漆残旧，掉色，有裂纹。主驾驶门把手处有凹陷，天窗开关坏，含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7586</t>
    </r>
  </si>
  <si>
    <t xml:space="preserve">HG7230/ACCORD2.3VTI</t>
  </si>
  <si>
    <t xml:space="preserve">LHGCG566812001717</t>
  </si>
  <si>
    <t xml:space="preserve">F23A37401505</t>
  </si>
  <si>
    <t xml:space="preserve">2.257</t>
  </si>
  <si>
    <t xml:space="preserve">5/1850KG</t>
  </si>
  <si>
    <t xml:space="preserve">2</t>
  </si>
  <si>
    <r>
      <rPr>
        <sz val="12"/>
        <rFont val="Noto Sans"/>
        <family val="2"/>
      </rPr>
      <t xml:space="preserve">车身油漆多处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杠脱落，车窗有沙眼，含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929C</t>
    </r>
  </si>
  <si>
    <t xml:space="preserve">SGM7161LE AT</t>
  </si>
  <si>
    <t xml:space="preserve">LSGJT52U75S171403</t>
  </si>
  <si>
    <t xml:space="preserve">F16D3379543K</t>
  </si>
  <si>
    <t xml:space="preserve">5/1595KG</t>
  </si>
  <si>
    <t xml:space="preserve">车身油漆多处刮痕，裂漆，内饰发霉，天花掉落，前保杠潦爆裂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0110</t>
    </r>
  </si>
  <si>
    <t xml:space="preserve">WVWZZZ33ZWW193435</t>
  </si>
  <si>
    <t xml:space="preserve">AJR0000210</t>
  </si>
  <si>
    <t xml:space="preserve">车身油漆脱落严重，收音机已损坏，车身多处凹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5C29</t>
    </r>
  </si>
  <si>
    <t xml:space="preserve">丰田牌</t>
  </si>
  <si>
    <t xml:space="preserve">GTM6480GSL</t>
  </si>
  <si>
    <t xml:space="preserve">LVGES46A6CG401522</t>
  </si>
  <si>
    <t xml:space="preserve">J588817</t>
  </si>
  <si>
    <t xml:space="preserve">7/2720KG</t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暗锁在左方玻璃升降器，有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3029</t>
    </r>
  </si>
  <si>
    <t xml:space="preserve">LSVCB49F812061458</t>
  </si>
  <si>
    <t xml:space="preserve">ANQ0059425</t>
  </si>
  <si>
    <t xml:space="preserve">车身油漆有划痕，前杠有划痕，右后门饰条有凹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V491</t>
    </r>
  </si>
  <si>
    <t xml:space="preserve">SY6521CS2</t>
  </si>
  <si>
    <t xml:space="preserve">LSYAAAAF97K005576</t>
  </si>
  <si>
    <t xml:space="preserve">9/2750KG</t>
  </si>
  <si>
    <r>
      <rPr>
        <sz val="12"/>
        <rFont val="宋体"/>
        <family val="0"/>
        <charset val="134"/>
      </rPr>
      <t xml:space="preserve">0.2367(</t>
    </r>
    <r>
      <rPr>
        <sz val="12"/>
        <rFont val="Noto Sans"/>
        <family val="2"/>
      </rPr>
      <t xml:space="preserve">里程表已更换，数据不准）</t>
    </r>
  </si>
  <si>
    <r>
      <rPr>
        <sz val="12"/>
        <rFont val="Noto Sans"/>
        <family val="2"/>
      </rPr>
      <t xml:space="preserve">里程表已更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车有暗锁，方向盘大灯下面左手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门柱有凹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饰顶蓬脱落，方向盘处有发霉，车内发霉，刮痕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T516</t>
    </r>
  </si>
  <si>
    <t xml:space="preserve">LJNTGU2G85N010287</t>
  </si>
  <si>
    <t xml:space="preserve">KA24892699X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前座椅皮裂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右前方有凹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右后方车窗按钮不行，前杠破裂，主驾驶室开门把手坏，座椅残旧开裂，左方向灯壳残旧，无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R400</t>
    </r>
  </si>
  <si>
    <t xml:space="preserve">轻型封闭货车</t>
  </si>
  <si>
    <t xml:space="preserve">北京牌</t>
  </si>
  <si>
    <t xml:space="preserve">BJ5030XXY6YQ3</t>
  </si>
  <si>
    <t xml:space="preserve">LHB13LDD47N007309</t>
  </si>
  <si>
    <t xml:space="preserve">LJ486QEI70300277</t>
  </si>
  <si>
    <t xml:space="preserve">5/2530KG</t>
  </si>
  <si>
    <t xml:space="preserve">车身油漆有划痕，前盖裂纹，后保险杠掉漆，车门锁损坏，车身字体有喷漆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7059</t>
    </r>
  </si>
  <si>
    <t xml:space="preserve">AUDI A6L 1.8T AT</t>
  </si>
  <si>
    <t xml:space="preserve">LFVBA24BX33039493</t>
  </si>
  <si>
    <t xml:space="preserve">AWL074390</t>
  </si>
  <si>
    <t xml:space="preserve">5/2005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暗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向盘右下方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大灯残旧，右大灯有胶纸粘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F387</t>
    </r>
  </si>
  <si>
    <r>
      <rPr>
        <sz val="12"/>
        <rFont val="Noto Sans"/>
        <family val="2"/>
      </rPr>
      <t xml:space="preserve">宝来</t>
    </r>
    <r>
      <rPr>
        <sz val="12"/>
        <rFont val="宋体"/>
        <family val="0"/>
        <charset val="134"/>
      </rPr>
      <t xml:space="preserve">(BORA)</t>
    </r>
  </si>
  <si>
    <t xml:space="preserve">BORA1.8AT</t>
  </si>
  <si>
    <t xml:space="preserve">LFVBA21J923040726</t>
  </si>
  <si>
    <t xml:space="preserve">BAF021225</t>
  </si>
  <si>
    <t xml:space="preserve">5/1900KG</t>
  </si>
  <si>
    <r>
      <rPr>
        <sz val="12"/>
        <rFont val="宋体"/>
        <family val="0"/>
        <charset val="134"/>
      </rPr>
      <t xml:space="preserve">0.6955(</t>
    </r>
    <r>
      <rPr>
        <sz val="12"/>
        <rFont val="Noto Sans"/>
        <family val="2"/>
      </rPr>
      <t xml:space="preserve">里程表可能更换，数据不准）</t>
    </r>
  </si>
  <si>
    <t xml:space="preserve">车身油漆有划痕，保险杠变形，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K738</t>
    </r>
  </si>
  <si>
    <t xml:space="preserve">HMC7180</t>
  </si>
  <si>
    <t xml:space="preserve">LH17CHJF03H020214</t>
  </si>
  <si>
    <t xml:space="preserve">FP853070</t>
  </si>
  <si>
    <t xml:space="preserve">5/1580KG</t>
  </si>
  <si>
    <r>
      <rPr>
        <sz val="12"/>
        <rFont val="Noto Sans"/>
        <family val="2"/>
      </rPr>
      <t xml:space="preserve">车身油漆有划痕，没音响，碟机，无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机及控制板，没备胎或已使用备胎，缺一轮框，含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939C</t>
    </r>
  </si>
  <si>
    <t xml:space="preserve">LH16CHH062H006569</t>
  </si>
  <si>
    <t xml:space="preserve">FP787668</t>
  </si>
  <si>
    <t xml:space="preserve">车身油漆有划痕，座椅残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2912</t>
    </r>
  </si>
  <si>
    <t xml:space="preserve">东南</t>
  </si>
  <si>
    <t xml:space="preserve">DN6440/I</t>
  </si>
  <si>
    <t xml:space="preserve">LDNH38RH410016725</t>
  </si>
  <si>
    <t xml:space="preserve">4G63S4M*SAD7584*</t>
  </si>
  <si>
    <t xml:space="preserve">8/210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有撞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油漆多处锈蚀，左边饰条掉落，挡风玻璃有沙眼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E818</t>
    </r>
  </si>
  <si>
    <t xml:space="preserve">奥迪牌</t>
  </si>
  <si>
    <t xml:space="preserve">FV7201TCVT</t>
  </si>
  <si>
    <t xml:space="preserve">LFV3A24FX63039621</t>
  </si>
  <si>
    <t xml:space="preserve">BPJ029405</t>
  </si>
  <si>
    <t xml:space="preserve">5/2215KG</t>
  </si>
  <si>
    <t xml:space="preserve">车身油漆有划痕，开门按钮盖缺少一个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458</t>
    </r>
  </si>
  <si>
    <t xml:space="preserve">DN6440/11</t>
  </si>
  <si>
    <t xml:space="preserve">LDNP38RH320043475</t>
  </si>
  <si>
    <t xml:space="preserve">4G63S4M*SAL0226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车尾掉漆破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车门开关损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多处有凹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V281</t>
    </r>
  </si>
  <si>
    <r>
      <rPr>
        <sz val="12"/>
        <rFont val="Noto Sans"/>
        <family val="2"/>
      </rPr>
      <t xml:space="preserve">捷达</t>
    </r>
    <r>
      <rPr>
        <sz val="12"/>
        <rFont val="宋体"/>
        <family val="0"/>
        <charset val="134"/>
      </rPr>
      <t xml:space="preserve">(JETTA)
</t>
    </r>
  </si>
  <si>
    <t xml:space="preserve">FV7160GIF</t>
  </si>
  <si>
    <t xml:space="preserve">LFVBA11G843051167</t>
  </si>
  <si>
    <t xml:space="preserve">ATK452932</t>
  </si>
  <si>
    <t xml:space="preserve">5/1550KG</t>
  </si>
  <si>
    <r>
      <rPr>
        <sz val="12"/>
        <rFont val="Noto Sans"/>
        <family val="2"/>
      </rPr>
      <t xml:space="preserve">车身油漆有刮痕，裂漆，锈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挡风玻璃松动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U056</t>
    </r>
  </si>
  <si>
    <t xml:space="preserve">长城牌</t>
  </si>
  <si>
    <t xml:space="preserve">CC1022SR</t>
  </si>
  <si>
    <t xml:space="preserve">LGWCA2G665A002697</t>
  </si>
  <si>
    <t xml:space="preserve">D050408451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况较差，无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13BT</t>
    </r>
  </si>
  <si>
    <t xml:space="preserve">FV7160ATFE</t>
  </si>
  <si>
    <t xml:space="preserve">LFV2A21G093128840</t>
  </si>
  <si>
    <t xml:space="preserve">348865</t>
  </si>
  <si>
    <t xml:space="preserve">5/1525KG</t>
  </si>
  <si>
    <r>
      <rPr>
        <sz val="12"/>
        <rFont val="Noto Sans"/>
        <family val="2"/>
      </rPr>
      <t xml:space="preserve">车身油漆有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右边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裂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，四个轮胎没有塑胶圈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L813</t>
    </r>
  </si>
  <si>
    <t xml:space="preserve">JTDBE30KX00</t>
  </si>
  <si>
    <t xml:space="preserve">JTDBE30KX00217732</t>
  </si>
  <si>
    <t xml:space="preserve">2AZ1130972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暗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钥匙在油门上面摇一摇，含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C823</t>
    </r>
  </si>
  <si>
    <t xml:space="preserve">海马牌</t>
  </si>
  <si>
    <t xml:space="preserve">HMC6432</t>
  </si>
  <si>
    <t xml:space="preserve">LH16CHH026H065625</t>
  </si>
  <si>
    <t xml:space="preserve">FP155215</t>
  </si>
  <si>
    <t xml:space="preserve">7/1860KG</t>
  </si>
  <si>
    <t xml:space="preserve">车身油漆有划痕，方向盘座椅破裂，含天窗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2877 </t>
    </r>
  </si>
  <si>
    <t xml:space="preserve">SVW7203BPI</t>
  </si>
  <si>
    <t xml:space="preserve">LSVCH49F532417236</t>
  </si>
  <si>
    <t xml:space="preserve">BFF038979</t>
  </si>
  <si>
    <t xml:space="preserve">5/1800KG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290</t>
    </r>
  </si>
  <si>
    <t xml:space="preserve">金杯</t>
  </si>
  <si>
    <t xml:space="preserve">SY6471ES</t>
  </si>
  <si>
    <t xml:space="preserve">LSYBCAHJ94K039585</t>
  </si>
  <si>
    <t xml:space="preserve">JM495QF-E 100134</t>
  </si>
  <si>
    <t xml:space="preserve">8/2500KG</t>
  </si>
  <si>
    <r>
      <rPr>
        <sz val="12"/>
        <rFont val="Noto Sans"/>
        <family val="2"/>
      </rPr>
      <t xml:space="preserve">车身油漆有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险杆有裂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门上边角凹进去，车内座椅残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0260</t>
    </r>
  </si>
  <si>
    <t xml:space="preserve">LHGCG566912008031</t>
  </si>
  <si>
    <t xml:space="preserve">F23A37408455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动机灯亮，前后保险杠掉漆裂开，天窗裂开生锈，空调不制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G943</t>
    </r>
  </si>
  <si>
    <t xml:space="preserve">北京现代</t>
  </si>
  <si>
    <t xml:space="preserve">BH7200A</t>
  </si>
  <si>
    <t xml:space="preserve">LBESCCBK23X054280</t>
  </si>
  <si>
    <t xml:space="preserve">G4GC3B042628</t>
  </si>
  <si>
    <t xml:space="preserve">5/1885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尾箱打不开，多处有划痕，锈漆，前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轮盖缺失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D586</t>
    </r>
  </si>
  <si>
    <t xml:space="preserve">JTEGD34M957</t>
  </si>
  <si>
    <t xml:space="preserve">蓝色</t>
  </si>
  <si>
    <t xml:space="preserve">JTEGD34M957008528</t>
  </si>
  <si>
    <t xml:space="preserve">2AZB132686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登记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前保险杠掉漆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J034</t>
    </r>
  </si>
  <si>
    <t xml:space="preserve">DN6492C8</t>
  </si>
  <si>
    <t xml:space="preserve">LDNC78YH720058761</t>
  </si>
  <si>
    <t xml:space="preserve">4G63S4M*SAK9861*</t>
  </si>
  <si>
    <t xml:space="preserve">8/2400KG</t>
  </si>
  <si>
    <r>
      <rPr>
        <sz val="12"/>
        <rFont val="Noto Sans"/>
        <family val="2"/>
      </rPr>
      <t xml:space="preserve">车身油漆有划痕，裂纹，保险杠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L547</t>
    </r>
  </si>
  <si>
    <t xml:space="preserve">中型普通客车</t>
  </si>
  <si>
    <t xml:space="preserve">SY6480AC/ME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LSYHN4AF73K016414</t>
  </si>
  <si>
    <t xml:space="preserve">JM491Q-ME*281117*</t>
  </si>
  <si>
    <t xml:space="preserve">76KW</t>
  </si>
  <si>
    <t xml:space="preserve">10/2800KG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没按钮、副驾驶座杂物厢坏，左后漆面爆裂，车身油漆多处掉漆，锈蚀，右倒后镜坏，车尾没轮盖，残旧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MC887</t>
    </r>
  </si>
  <si>
    <t xml:space="preserve">HFC6470AH</t>
  </si>
  <si>
    <t xml:space="preserve">LJ16AA23957022187</t>
  </si>
  <si>
    <t xml:space="preserve">G4JS51017513</t>
  </si>
  <si>
    <t xml:space="preserve">7/265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有刮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6Z08</t>
    </r>
  </si>
  <si>
    <t xml:space="preserve">*LBESCCBK53X054533*</t>
  </si>
  <si>
    <t xml:space="preserve">*G4GC3B042935*</t>
  </si>
  <si>
    <r>
      <rPr>
        <sz val="12"/>
        <rFont val="Noto Sans"/>
        <family val="2"/>
      </rPr>
      <t xml:space="preserve">车身油漆多处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车头掉漆严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0051</t>
    </r>
  </si>
  <si>
    <r>
      <rPr>
        <sz val="12"/>
        <rFont val="Noto Sans"/>
        <family val="2"/>
      </rPr>
      <t xml:space="preserve">别克</t>
    </r>
    <r>
      <rPr>
        <sz val="12"/>
        <rFont val="宋体"/>
        <family val="0"/>
        <charset val="134"/>
      </rPr>
      <t xml:space="preserve">(BUICK)</t>
    </r>
  </si>
  <si>
    <t xml:space="preserve">LSGDC82C04S143124</t>
  </si>
  <si>
    <t xml:space="preserve">LW9*31117040*</t>
  </si>
  <si>
    <t xml:space="preserve">2.98</t>
  </si>
  <si>
    <t xml:space="preserve">车身油漆有划痕，保险杠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A936</t>
    </r>
  </si>
  <si>
    <t xml:space="preserve">SGM7160SLXAT</t>
  </si>
  <si>
    <t xml:space="preserve">LSGSJ52N62S124457</t>
  </si>
  <si>
    <t xml:space="preserve">L01*11119117*</t>
  </si>
  <si>
    <t xml:space="preserve">5/1458KG</t>
  </si>
  <si>
    <t xml:space="preserve">车身油漆多处有划痕，保险杠掉漆，裂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G962</t>
    </r>
  </si>
  <si>
    <t xml:space="preserve">EQ7200/III</t>
  </si>
  <si>
    <t xml:space="preserve">LGBC1AE022R001411</t>
  </si>
  <si>
    <t xml:space="preserve">EQ4862X1224</t>
  </si>
  <si>
    <t xml:space="preserve">5/1645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花眼镜合坏，前保险杆带哦器，左后车门掉漆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3MS</t>
    </r>
  </si>
  <si>
    <t xml:space="preserve">SGM6527AT</t>
  </si>
  <si>
    <t xml:space="preserve">LSGUD82C1AE048577</t>
  </si>
  <si>
    <t xml:space="preserve">09090105</t>
  </si>
  <si>
    <t xml:space="preserve">7/2529KG</t>
  </si>
  <si>
    <t xml:space="preserve">车身油漆有划痕，左后倒视镜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98GX</t>
    </r>
  </si>
  <si>
    <t xml:space="preserve">LSGUD82C59E032751</t>
  </si>
  <si>
    <t xml:space="preserve">9B110052</t>
  </si>
  <si>
    <t xml:space="preserve">车身油漆，右后视镜，左侧车门有划痕，后保险杠凹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F616</t>
    </r>
  </si>
  <si>
    <t xml:space="preserve">威乐牌</t>
  </si>
  <si>
    <t xml:space="preserve">CA7156UZE</t>
  </si>
  <si>
    <t xml:space="preserve">LFP53ACC275D14838</t>
  </si>
  <si>
    <t xml:space="preserve">D440573</t>
  </si>
  <si>
    <t xml:space="preserve">1.498</t>
  </si>
  <si>
    <t xml:space="preserve">5/1395KG</t>
  </si>
  <si>
    <t xml:space="preserve">车身油漆有划痕，右大灯残旧，两车轮使用备胎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L733</t>
    </r>
  </si>
  <si>
    <t xml:space="preserve">HG7240A(ACCORD 2.4 I-VTEC)</t>
  </si>
  <si>
    <t xml:space="preserve">LHGCM568X62022425</t>
  </si>
  <si>
    <t xml:space="preserve">K24A82621592</t>
  </si>
  <si>
    <t xml:space="preserve">2.354</t>
  </si>
  <si>
    <t xml:space="preserve">5/1890KG</t>
  </si>
  <si>
    <t xml:space="preserve">车身油漆多处刮痕，掉漆。前盖有爆裂，挡风玻璃有沙眼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4893</t>
    </r>
  </si>
  <si>
    <t xml:space="preserve">JETTA/GTX</t>
  </si>
  <si>
    <t xml:space="preserve">LFVAA11A7X2036631</t>
  </si>
  <si>
    <t xml:space="preserve">AHP046814</t>
  </si>
  <si>
    <t xml:space="preserve">5/148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处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侧车身凹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锈蚀，左前门玻璃防水条裂开。左前车门开头已损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前车灯损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险杠松动，左后轮盖没有，左前门把手锁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E873</t>
    </r>
  </si>
  <si>
    <t xml:space="preserve">LDC733E3220002230</t>
  </si>
  <si>
    <t xml:space="preserve">TU5JP/K*0126387*</t>
  </si>
  <si>
    <t xml:space="preserve">5/153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裂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杆有掉漆，前挡风玻璃有几点沙眼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T659</t>
    </r>
  </si>
  <si>
    <t xml:space="preserve">LZ6500BQ7LE</t>
  </si>
  <si>
    <t xml:space="preserve">LGG1B3GB45P015500</t>
  </si>
  <si>
    <t xml:space="preserve">4G63S4MSBS1974</t>
  </si>
  <si>
    <t xml:space="preserve">7/2445KG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5878</t>
    </r>
  </si>
  <si>
    <t xml:space="preserve">2000/330/K8L/LOL/TF2</t>
  </si>
  <si>
    <t xml:space="preserve">LSVJF0339XB065367</t>
  </si>
  <si>
    <t xml:space="preserve">AJR0117941</t>
  </si>
  <si>
    <t xml:space="preserve">5/1540KG</t>
  </si>
  <si>
    <t xml:space="preserve">车身油漆多处有划痕，车前盖有掉漆，车灯盖有裂痕，车窗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9916</t>
    </r>
  </si>
  <si>
    <t xml:space="preserve">EQ7200/11</t>
  </si>
  <si>
    <t xml:space="preserve">LGBC1AC051R305897</t>
  </si>
  <si>
    <t xml:space="preserve">EQ486191601</t>
  </si>
  <si>
    <t xml:space="preserve">5/1590KG</t>
  </si>
  <si>
    <t xml:space="preserve">车身油漆多处刮痕，有裂纹，左方向灯残旧，挡风玻璃有沙眼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1T07</t>
    </r>
  </si>
  <si>
    <r>
      <rPr>
        <sz val="12"/>
        <rFont val="Noto Sans"/>
        <family val="2"/>
      </rPr>
      <t xml:space="preserve">捷达</t>
    </r>
    <r>
      <rPr>
        <sz val="12"/>
        <rFont val="宋体"/>
        <family val="0"/>
        <charset val="134"/>
      </rPr>
      <t xml:space="preserve">(JETTA)</t>
    </r>
  </si>
  <si>
    <t xml:space="preserve">FV7160CIF</t>
  </si>
  <si>
    <t xml:space="preserve">LFVBA11G143051561</t>
  </si>
  <si>
    <t xml:space="preserve">ATK453701</t>
  </si>
  <si>
    <t xml:space="preserve">车身油漆有划痕，右后侧轮胎裂纹，生锈，右侧凹陷，左右后包围处有擦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7115</t>
    </r>
  </si>
  <si>
    <t xml:space="preserve">LHGCG566612000517</t>
  </si>
  <si>
    <t xml:space="preserve">F23A37400587</t>
  </si>
  <si>
    <t xml:space="preserve">2.3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前灯下有划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320</t>
    </r>
  </si>
  <si>
    <r>
      <rPr>
        <sz val="12"/>
        <rFont val="Noto Sans"/>
        <family val="2"/>
      </rPr>
      <t xml:space="preserve">雅阁</t>
    </r>
    <r>
      <rPr>
        <sz val="12"/>
        <rFont val="宋体"/>
        <family val="0"/>
        <charset val="134"/>
      </rPr>
      <t xml:space="preserve">(ACCORD)</t>
    </r>
  </si>
  <si>
    <t xml:space="preserve">HG7201(ACCORD 2.0 I/VTEC)</t>
  </si>
  <si>
    <t xml:space="preserve">LHGCM462842017274</t>
  </si>
  <si>
    <t xml:space="preserve">K20A71417271</t>
  </si>
  <si>
    <t xml:space="preserve">5/1870KG</t>
  </si>
  <si>
    <t xml:space="preserve">2004-10-20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头盖无支架，前排座位破旧方向盘下方，放烟盒损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K8758</t>
    </r>
  </si>
  <si>
    <t xml:space="preserve">LHGCG5664Y2022512</t>
  </si>
  <si>
    <t xml:space="preserve">F23A37322537</t>
  </si>
  <si>
    <t xml:space="preserve">车身油漆刮痕，有裂纹，锈蚀，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6395</t>
    </r>
  </si>
  <si>
    <r>
      <rPr>
        <sz val="12"/>
        <rFont val="Noto Sans"/>
        <family val="2"/>
      </rPr>
      <t xml:space="preserve">奥德赛</t>
    </r>
    <r>
      <rPr>
        <sz val="12"/>
        <rFont val="宋体"/>
        <family val="0"/>
        <charset val="134"/>
      </rPr>
      <t xml:space="preserve">ODYSSEY</t>
    </r>
  </si>
  <si>
    <t xml:space="preserve">HG7232</t>
  </si>
  <si>
    <t xml:space="preserve">LHGRA685X22001080</t>
  </si>
  <si>
    <t xml:space="preserve">F23Z46201059</t>
  </si>
  <si>
    <t xml:space="preserve">车身油漆掉漆，车身有划痕，左前车灯不亮，前杠有裂纹，大灯残旧，有水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J593</t>
    </r>
  </si>
  <si>
    <t xml:space="preserve">红旗牌</t>
  </si>
  <si>
    <t xml:space="preserve">CA7200AT</t>
  </si>
  <si>
    <t xml:space="preserve">LFPH4ABC749027699</t>
  </si>
  <si>
    <t xml:space="preserve">LF393177</t>
  </si>
  <si>
    <t xml:space="preserve">1.999</t>
  </si>
  <si>
    <t xml:space="preserve">5/1865KG</t>
  </si>
  <si>
    <t xml:space="preserve">2005-01-24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后车按钮不行，主驾驶座椅残裂，无备胎，前杠缺一风网，机头灯亮，</t>
    </r>
    <r>
      <rPr>
        <sz val="12"/>
        <rFont val="宋体"/>
        <family val="0"/>
        <charset val="134"/>
      </rPr>
      <t xml:space="preserve">99KW</t>
    </r>
    <r>
      <rPr>
        <sz val="12"/>
        <rFont val="Noto Sans"/>
        <family val="2"/>
      </rPr>
      <t xml:space="preserve">，马自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车型，车况差，发动机抖动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C696</t>
    </r>
  </si>
  <si>
    <t xml:space="preserve">LFP53ACC775D09702</t>
  </si>
  <si>
    <t xml:space="preserve">D429148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刮喷水管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挂下班有裂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杠有碰撞痕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前车门没玻璃压条，后尾中间有裂痕，前窗玻璃右下部分有大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裂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0107</t>
    </r>
  </si>
  <si>
    <t xml:space="preserve">WVWZZZ33ZWW198734</t>
  </si>
  <si>
    <t xml:space="preserve">AJR0004644</t>
  </si>
  <si>
    <t xml:space="preserve">车身油漆有划痕，左前后车窗打不开，前盖裂开生锈，车门裂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5588</t>
    </r>
  </si>
  <si>
    <t xml:space="preserve">LHGCG5667Y2025954</t>
  </si>
  <si>
    <t xml:space="preserve">F23A37325912</t>
  </si>
  <si>
    <t xml:space="preserve">车前右角有划痕，四门拉手有掉漆，车身油漆多处有掉漆，锈漆，含天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M9208</t>
    </r>
  </si>
  <si>
    <t xml:space="preserve">AUDI/A6L/2.4/AT</t>
  </si>
  <si>
    <t xml:space="preserve">LFVBA24B913008667</t>
  </si>
  <si>
    <t xml:space="preserve">APS042018</t>
  </si>
  <si>
    <t xml:space="preserve">5/156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盗锁没钥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盖有裂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左后轮上侧有划痕，车内座椅破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267</t>
    </r>
  </si>
  <si>
    <t xml:space="preserve">LZ6500AQ8GLS</t>
  </si>
  <si>
    <t xml:space="preserve">LGG1B3GB64P011737</t>
  </si>
  <si>
    <t xml:space="preserve">4G64S4M*SBM0281</t>
  </si>
  <si>
    <t xml:space="preserve">7/2345KG</t>
  </si>
  <si>
    <t xml:space="preserve">2004-10-15</t>
  </si>
  <si>
    <r>
      <rPr>
        <sz val="12"/>
        <rFont val="Noto Sans"/>
        <family val="2"/>
      </rPr>
      <t xml:space="preserve">车身油漆有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门拉手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拉手掉漆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E193</t>
    </r>
  </si>
  <si>
    <t xml:space="preserve">奇瑞</t>
  </si>
  <si>
    <t xml:space="preserve">SQR7160ES</t>
  </si>
  <si>
    <t xml:space="preserve">LSJDA11AX2D028247</t>
  </si>
  <si>
    <t xml:space="preserve">SQR480EDED2H01651</t>
  </si>
  <si>
    <t xml:space="preserve">1.596</t>
  </si>
  <si>
    <t xml:space="preserve">5/1425KG</t>
  </si>
  <si>
    <t xml:space="preserve">车身油漆有裂痕、掉色，轮胎轮盖残旧、掉漆，右后玻璃升降坏，右后轮框缺轮盖一个，车身多处刮痕、掉色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036</t>
    </r>
  </si>
  <si>
    <t xml:space="preserve">FV7160ATI</t>
  </si>
  <si>
    <t xml:space="preserve">LFVAA21G733121371</t>
  </si>
  <si>
    <t xml:space="preserve">ATK385075</t>
  </si>
  <si>
    <t xml:space="preserve">2004-8-10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裂纹，前左侧车灯处有撞痕，前挡风玻璃有裂痕，车档残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7013</t>
    </r>
  </si>
  <si>
    <t xml:space="preserve">ZN5022XXYWAG</t>
  </si>
  <si>
    <t xml:space="preserve">LJNMEWAG13W015717</t>
  </si>
  <si>
    <t xml:space="preserve">KA24 872506Y</t>
  </si>
  <si>
    <t xml:space="preserve">5/2410KG</t>
  </si>
  <si>
    <t xml:space="preserve">2003-11-14</t>
  </si>
  <si>
    <r>
      <rPr>
        <sz val="12"/>
        <rFont val="Noto Sans"/>
        <family val="2"/>
      </rPr>
      <t xml:space="preserve">车身油漆有刮伤，车顶有铁支架，有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少一个四驱波棍头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W791</t>
    </r>
  </si>
  <si>
    <t xml:space="preserve">SY6521DS2</t>
  </si>
  <si>
    <t xml:space="preserve">LSYAAAAB76K029905</t>
  </si>
  <si>
    <t xml:space="preserve">4RB1 112430</t>
  </si>
  <si>
    <t xml:space="preserve">2.438</t>
  </si>
  <si>
    <t xml:space="preserve">2006-10-13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杆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杆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向机损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中门裂纹生锈，左后方玻璃损坏，车内座椅残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272</t>
    </r>
  </si>
  <si>
    <t xml:space="preserve">LZ6460Q8GS</t>
  </si>
  <si>
    <t xml:space="preserve">LGG193GA84P005246</t>
  </si>
  <si>
    <t xml:space="preserve">4G64S4M*SBH9438</t>
  </si>
  <si>
    <t xml:space="preserve">7/2275KG</t>
  </si>
  <si>
    <t xml:space="preserve">2004-11-23</t>
  </si>
  <si>
    <r>
      <rPr>
        <sz val="12"/>
        <rFont val="Noto Sans"/>
        <family val="2"/>
      </rPr>
      <t xml:space="preserve">前后大灯破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油漆有划痕，车前机头盖处掉漆，后尾灯左右处破烂，含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223</t>
    </r>
  </si>
  <si>
    <t xml:space="preserve">LHGCM462842016920</t>
  </si>
  <si>
    <t xml:space="preserve">K20A71416929</t>
  </si>
  <si>
    <r>
      <rPr>
        <sz val="12"/>
        <rFont val="Noto Sans"/>
        <family val="2"/>
      </rPr>
      <t xml:space="preserve">车身油漆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左边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向盘座椅破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5346</t>
    </r>
  </si>
  <si>
    <t xml:space="preserve">LSVCH49F742256146</t>
  </si>
  <si>
    <t xml:space="preserve">BFF044866</t>
  </si>
  <si>
    <t xml:space="preserve">车身油漆有划痕，左右后方轮胎有撞痕，车尾箱处掉漆，车身有明显凹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R279</t>
    </r>
  </si>
  <si>
    <t xml:space="preserve">LH16CHH095H046892</t>
  </si>
  <si>
    <t xml:space="preserve">FP136903</t>
  </si>
  <si>
    <t xml:space="preserve">5/1796KG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9588</t>
    </r>
  </si>
  <si>
    <r>
      <rPr>
        <sz val="12"/>
        <rFont val="Noto Sans"/>
        <family val="2"/>
      </rPr>
      <t xml:space="preserve">捷达 </t>
    </r>
    <r>
      <rPr>
        <sz val="12"/>
        <rFont val="宋体"/>
        <family val="0"/>
        <charset val="134"/>
      </rPr>
      <t xml:space="preserve">JETTA/AT</t>
    </r>
  </si>
  <si>
    <t xml:space="preserve">LFVAA12A2X2030332</t>
  </si>
  <si>
    <t xml:space="preserve">AHP045116</t>
  </si>
  <si>
    <t xml:space="preserve">1.594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后翼子板生锈穿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残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漆面差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R6P77</t>
    </r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5022XXYW1G</t>
    </r>
  </si>
  <si>
    <t xml:space="preserve">LJNMEW1GX3W008877</t>
  </si>
  <si>
    <t xml:space="preserve">KA24 850757Y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260KG</t>
    </r>
  </si>
  <si>
    <t xml:space="preserve">车身油漆有刮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U770</t>
    </r>
  </si>
  <si>
    <t xml:space="preserve">LJNTGU2G26N018371</t>
  </si>
  <si>
    <t xml:space="preserve">KA24 962843X</t>
  </si>
  <si>
    <t xml:space="preserve">车身油漆有划痕，右前翼有凹痕，车漆状况较差，后保险杠变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T262</t>
    </r>
  </si>
  <si>
    <t xml:space="preserve">SVW7183DJ1</t>
  </si>
  <si>
    <t xml:space="preserve">LSVCC49F742261572</t>
  </si>
  <si>
    <t xml:space="preserve">AWL570527</t>
  </si>
  <si>
    <t xml:space="preserve">2016-3</t>
  </si>
  <si>
    <t xml:space="preserve">车身油漆有划痕、右后灯不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X491</t>
    </r>
  </si>
  <si>
    <t xml:space="preserve">LJNTGU2G46N027962</t>
  </si>
  <si>
    <t xml:space="preserve">KA24 970417X</t>
  </si>
  <si>
    <r>
      <rPr>
        <sz val="12"/>
        <rFont val="Noto Sans"/>
        <family val="2"/>
      </rPr>
      <t xml:space="preserve">无天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险杠有凹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音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蓄电池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7Q79</t>
    </r>
  </si>
  <si>
    <r>
      <rPr>
        <sz val="12"/>
        <rFont val="Noto Sans"/>
        <family val="2"/>
      </rPr>
      <t xml:space="preserve">北京现代牌 </t>
    </r>
    <r>
      <rPr>
        <sz val="12"/>
        <rFont val="宋体"/>
        <family val="0"/>
        <charset val="134"/>
      </rPr>
      <t xml:space="preserve">BH7180AW</t>
    </r>
  </si>
  <si>
    <t xml:space="preserve">LBEXDAHCX6X365080</t>
  </si>
  <si>
    <t xml:space="preserve">G4GB6B620865</t>
  </si>
  <si>
    <t xml:space="preserve">1.79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76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G508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6SE</t>
    </r>
  </si>
  <si>
    <t xml:space="preserve">LGWCA21796C000997</t>
  </si>
  <si>
    <t xml:space="preserve">491QE D06056027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25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有破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多处生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应在方向盘下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H912</t>
    </r>
  </si>
  <si>
    <t xml:space="preserve">LGWCA217X6C000992</t>
  </si>
  <si>
    <t xml:space="preserve">491QE D0605607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F9044</t>
    </r>
  </si>
  <si>
    <r>
      <rPr>
        <sz val="12"/>
        <rFont val="Noto Sans"/>
        <family val="2"/>
      </rPr>
      <t xml:space="preserve">雅阁</t>
    </r>
    <r>
      <rPr>
        <sz val="12"/>
        <rFont val="宋体"/>
        <family val="0"/>
        <charset val="134"/>
      </rPr>
      <t xml:space="preserve">HG7230/ACCORD2.3VTI</t>
    </r>
  </si>
  <si>
    <t xml:space="preserve">LHGCG5654X2002430</t>
  </si>
  <si>
    <t xml:space="preserve">F23A32601719</t>
  </si>
  <si>
    <t xml:space="preserve">车身油漆有划痕，尾部有撞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HL638</t>
    </r>
  </si>
  <si>
    <r>
      <rPr>
        <sz val="12"/>
        <rFont val="Noto Sans"/>
        <family val="2"/>
      </rPr>
      <t xml:space="preserve">北京现代牌 </t>
    </r>
    <r>
      <rPr>
        <sz val="12"/>
        <rFont val="宋体"/>
        <family val="0"/>
        <charset val="134"/>
      </rPr>
      <t xml:space="preserve">BH7180A</t>
    </r>
  </si>
  <si>
    <t xml:space="preserve">LBEPCCDK05X188002</t>
  </si>
  <si>
    <t xml:space="preserve">G4GB5273252</t>
  </si>
  <si>
    <t xml:space="preserve">车身油漆有划痕、右前方处有撞痕、左后门油漆爆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2838</t>
    </r>
  </si>
  <si>
    <t xml:space="preserve">JN1CAUA32U0075291</t>
  </si>
  <si>
    <t xml:space="preserve">VQ20 224079A</t>
  </si>
  <si>
    <t xml:space="preserve">1.09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135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掉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暗锁、进口，天窗漏水，车内座椅残旧，发霉，点火开关按紧再开，前玻璃有裂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Q432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(AUDI)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(AUDI) AUDI A6L 1.8</t>
    </r>
  </si>
  <si>
    <t xml:space="preserve">LFVBA14B043023217</t>
  </si>
  <si>
    <t xml:space="preserve">ANQ01245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94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前门玻璃按扭坏、缺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有松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防盗锁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R903</t>
    </r>
  </si>
  <si>
    <t xml:space="preserve">速腾牌</t>
  </si>
  <si>
    <r>
      <rPr>
        <sz val="12"/>
        <rFont val="Noto Sans"/>
        <family val="2"/>
      </rPr>
      <t xml:space="preserve">速腾牌</t>
    </r>
    <r>
      <rPr>
        <sz val="12"/>
        <rFont val="宋体"/>
        <family val="0"/>
        <charset val="134"/>
      </rPr>
      <t xml:space="preserve">FV7166AT</t>
    </r>
  </si>
  <si>
    <t xml:space="preserve">LFV2A21K963010592</t>
  </si>
  <si>
    <t xml:space="preserve">BWH00267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9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内皮有鼓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刮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78N6</t>
    </r>
  </si>
  <si>
    <r>
      <rPr>
        <sz val="12"/>
        <rFont val="Noto Sans"/>
        <family val="2"/>
      </rPr>
      <t xml:space="preserve">江淮牌</t>
    </r>
    <r>
      <rPr>
        <sz val="12"/>
        <rFont val="宋体"/>
        <family val="0"/>
        <charset val="134"/>
      </rPr>
      <t xml:space="preserve">HFC6500A3C7BE3</t>
    </r>
  </si>
  <si>
    <t xml:space="preserve">LJ16AA33497010145</t>
  </si>
  <si>
    <r>
      <rPr>
        <sz val="12"/>
        <rFont val="Noto Sans"/>
        <family val="2"/>
      </rPr>
      <t xml:space="preserve">车身油漆有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险杆严重刮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边凹进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暗锁在方向盘上方，前右侧放置盒损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L120</t>
    </r>
  </si>
  <si>
    <r>
      <rPr>
        <sz val="12"/>
        <rFont val="Noto Sans"/>
        <family val="2"/>
      </rPr>
      <t xml:space="preserve">东南牌</t>
    </r>
    <r>
      <rPr>
        <sz val="12"/>
        <rFont val="宋体"/>
        <family val="0"/>
        <charset val="134"/>
      </rPr>
      <t xml:space="preserve">DN6481L</t>
    </r>
  </si>
  <si>
    <t xml:space="preserve">LDNL9SMJ650005831</t>
  </si>
  <si>
    <t xml:space="preserve">4G64S4M SBN442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22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侧后门有擦撞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Y779</t>
    </r>
  </si>
  <si>
    <t xml:space="preserve">现代胜达</t>
  </si>
  <si>
    <t xml:space="preserve">KMHSH81D46U</t>
  </si>
  <si>
    <t xml:space="preserve">KMHSH81D46U084838</t>
  </si>
  <si>
    <t xml:space="preserve">G6EA6A661535</t>
  </si>
  <si>
    <t xml:space="preserve">2.656</t>
  </si>
  <si>
    <t xml:space="preserve">7/251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U579</t>
    </r>
  </si>
  <si>
    <r>
      <rPr>
        <sz val="12"/>
        <rFont val="Noto Sans"/>
        <family val="2"/>
      </rPr>
      <t xml:space="preserve">现代胜达</t>
    </r>
    <r>
      <rPr>
        <sz val="12"/>
        <rFont val="宋体"/>
        <family val="0"/>
        <charset val="134"/>
      </rPr>
      <t xml:space="preserve">KMHSH81D77U</t>
    </r>
  </si>
  <si>
    <t xml:space="preserve">KMHSH81D77U234314</t>
  </si>
  <si>
    <t xml:space="preserve">G6EA7A91623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51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防盗锁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B661</t>
    </r>
  </si>
  <si>
    <t xml:space="preserve">LGWCA21766C001315</t>
  </si>
  <si>
    <t xml:space="preserve">491QE D060667322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驾驶车门有撞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多处破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HG688</t>
    </r>
  </si>
  <si>
    <t xml:space="preserve">BUICK SGM7250G</t>
  </si>
  <si>
    <t xml:space="preserve">LSGWL52D72S189241</t>
  </si>
  <si>
    <t xml:space="preserve">LB8*20713189*</t>
  </si>
  <si>
    <t xml:space="preserve">2.4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947KG</t>
    </r>
  </si>
  <si>
    <t xml:space="preserve">车身油漆有划痕，仪表盘坏无法显示公里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0246</t>
    </r>
  </si>
  <si>
    <t xml:space="preserve">桑塔纳</t>
  </si>
  <si>
    <r>
      <rPr>
        <sz val="12"/>
        <rFont val="Noto Sans"/>
        <family val="2"/>
      </rPr>
      <t xml:space="preserve">上海桑塔纳</t>
    </r>
    <r>
      <rPr>
        <sz val="12"/>
        <rFont val="宋体"/>
        <family val="0"/>
        <charset val="134"/>
      </rPr>
      <t xml:space="preserve">2000(330K8)</t>
    </r>
  </si>
  <si>
    <t xml:space="preserve">WVWZZZ33ZWW144709</t>
  </si>
  <si>
    <t xml:space="preserve">AFE14556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4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J680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LDNL9SMJ140001720</t>
  </si>
  <si>
    <t xml:space="preserve">4G64S4M*SBL0244</t>
  </si>
  <si>
    <t xml:space="preserve">车身油漆有划痕、右后玻璃开关坏、空调制冷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J816</t>
    </r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6510GL8</t>
    </r>
  </si>
  <si>
    <t xml:space="preserve">LSGDC82C85E008781</t>
  </si>
  <si>
    <t xml:space="preserve">LW9*41207202*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驾驶玻璃不能升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响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，空调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HL818</t>
    </r>
  </si>
  <si>
    <t xml:space="preserve">思威牌</t>
  </si>
  <si>
    <r>
      <rPr>
        <sz val="12"/>
        <rFont val="Noto Sans"/>
        <family val="2"/>
      </rPr>
      <t xml:space="preserve">思威牌</t>
    </r>
    <r>
      <rPr>
        <sz val="12"/>
        <rFont val="宋体"/>
        <family val="0"/>
        <charset val="134"/>
      </rPr>
      <t xml:space="preserve">DHW64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R_V 2.4 I_VTEC)</t>
    </r>
  </si>
  <si>
    <t xml:space="preserve">LVHRD78755500269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02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暗锁在钥匙口附近，先插钥匙再感应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06N0</t>
    </r>
  </si>
  <si>
    <t xml:space="preserve">LJ16AA33397022626</t>
  </si>
  <si>
    <t xml:space="preserve">车身油漆有划痕、左后保险杠有刮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55N0</t>
    </r>
  </si>
  <si>
    <t xml:space="preserve">LJ16AA336970098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76N8</t>
    </r>
  </si>
  <si>
    <t xml:space="preserve">LJ16AA33097012135</t>
  </si>
  <si>
    <r>
      <rPr>
        <sz val="12"/>
        <rFont val="Noto Sans"/>
        <family val="2"/>
      </rPr>
      <t xml:space="preserve">车身油漆有划痕、暗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灯控制杆上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P521</t>
    </r>
  </si>
  <si>
    <t xml:space="preserve">LFV2A21GX53066406</t>
  </si>
  <si>
    <t xml:space="preserve">BJG070824</t>
  </si>
  <si>
    <t xml:space="preserve">车身油漆有划痕，左前玻璃门升降损坏，无饰条铭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2697</t>
    </r>
  </si>
  <si>
    <t xml:space="preserve">凌志</t>
  </si>
  <si>
    <r>
      <rPr>
        <sz val="12"/>
        <rFont val="Noto Sans"/>
        <family val="2"/>
      </rPr>
      <t xml:space="preserve">凌志</t>
    </r>
    <r>
      <rPr>
        <sz val="12"/>
        <rFont val="宋体"/>
        <family val="0"/>
        <charset val="134"/>
      </rPr>
      <t xml:space="preserve">UGF10</t>
    </r>
  </si>
  <si>
    <t xml:space="preserve">UCF10-0059028</t>
  </si>
  <si>
    <t xml:space="preserve">1UZ0134274</t>
  </si>
  <si>
    <t xml:space="preserve">4.0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166KG</t>
    </r>
  </si>
  <si>
    <r>
      <rPr>
        <sz val="12"/>
        <rFont val="Noto Sans"/>
        <family val="2"/>
      </rPr>
      <t xml:space="preserve">无登记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灯才能打火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G907</t>
    </r>
  </si>
  <si>
    <r>
      <rPr>
        <sz val="12"/>
        <rFont val="Noto Sans"/>
        <family val="2"/>
      </rPr>
      <t xml:space="preserve">捷达</t>
    </r>
    <r>
      <rPr>
        <sz val="12"/>
        <rFont val="宋体"/>
        <family val="0"/>
        <charset val="134"/>
      </rPr>
      <t xml:space="preserve">(JETTA) FV7160ATF</t>
    </r>
  </si>
  <si>
    <t xml:space="preserve">LFVBA21G143037813</t>
  </si>
  <si>
    <t xml:space="preserve">ATK439780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后门油漆爆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音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C865</t>
    </r>
  </si>
  <si>
    <r>
      <rPr>
        <sz val="12"/>
        <rFont val="Noto Sans"/>
        <family val="2"/>
      </rPr>
      <t xml:space="preserve">普瑞维亚</t>
    </r>
    <r>
      <rPr>
        <sz val="12"/>
        <rFont val="宋体"/>
        <family val="0"/>
        <charset val="134"/>
      </rPr>
      <t xml:space="preserve">JTEGD34M157</t>
    </r>
  </si>
  <si>
    <t xml:space="preserve">JTEGD34M157028000</t>
  </si>
  <si>
    <t xml:space="preserve">2AZB15676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00KG</t>
    </r>
  </si>
  <si>
    <r>
      <rPr>
        <sz val="12"/>
        <rFont val="Noto Sans"/>
        <family val="2"/>
      </rPr>
      <t xml:space="preserve">车身油漆有划痕，右电动门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灯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防盗锁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B112</t>
    </r>
  </si>
  <si>
    <t xml:space="preserve">LJNTGU2G07N000758</t>
  </si>
  <si>
    <t xml:space="preserve">979081X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E046</t>
    </r>
  </si>
  <si>
    <r>
      <rPr>
        <sz val="12"/>
        <rFont val="Noto Sans"/>
        <family val="2"/>
      </rPr>
      <t xml:space="preserve">海马</t>
    </r>
    <r>
      <rPr>
        <sz val="12"/>
        <rFont val="宋体"/>
        <family val="0"/>
        <charset val="134"/>
      </rPr>
      <t xml:space="preserve">CA6430M</t>
    </r>
  </si>
  <si>
    <t xml:space="preserve">LH16CHH041H004494</t>
  </si>
  <si>
    <t xml:space="preserve">FP77361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796KG</t>
    </r>
  </si>
  <si>
    <t xml:space="preserve">车身油漆有划痕，暗锁在方向盘下方，机头盖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N988</t>
    </r>
  </si>
  <si>
    <t xml:space="preserve">猎豹</t>
  </si>
  <si>
    <r>
      <rPr>
        <sz val="12"/>
        <rFont val="Noto Sans"/>
        <family val="2"/>
      </rPr>
      <t xml:space="preserve">猎豹</t>
    </r>
    <r>
      <rPr>
        <sz val="12"/>
        <rFont val="宋体"/>
        <family val="0"/>
        <charset val="134"/>
      </rPr>
      <t xml:space="preserve">CFA6470H</t>
    </r>
  </si>
  <si>
    <t xml:space="preserve">LL6652B093A011237</t>
  </si>
  <si>
    <t xml:space="preserve">4G64S4M*SAS051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500KG</t>
    </r>
  </si>
  <si>
    <r>
      <rPr>
        <sz val="12"/>
        <rFont val="Noto Sans"/>
        <family val="2"/>
      </rPr>
      <t xml:space="preserve">车身多处破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部锈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饰条铭牌无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475G</t>
    </r>
  </si>
  <si>
    <t xml:space="preserve">LJNTGU2G53N000149</t>
  </si>
  <si>
    <t xml:space="preserve">KA24 824792Y</t>
  </si>
  <si>
    <r>
      <rPr>
        <sz val="12"/>
        <rFont val="Noto Sans"/>
        <family val="2"/>
      </rPr>
      <t xml:space="preserve">车身油漆有刮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后尾灯有两处穿孔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G886</t>
    </r>
  </si>
  <si>
    <t xml:space="preserve">LGWCA21716C000993</t>
  </si>
  <si>
    <t xml:space="preserve">491QE D060560763</t>
  </si>
  <si>
    <r>
      <rPr>
        <sz val="12"/>
        <rFont val="Noto Sans"/>
        <family val="2"/>
      </rPr>
      <t xml:space="preserve">有暗锁位于方向盘下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状差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7F9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1PA03</t>
    </r>
  </si>
  <si>
    <t xml:space="preserve">LGWCA21989B050317</t>
  </si>
  <si>
    <t xml:space="preserve">D09071178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0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漆状况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局部生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暗锁在方向盘下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饰条铭牌无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8Q58</t>
    </r>
  </si>
  <si>
    <t xml:space="preserve">红旗</t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CA7200AT</t>
    </r>
  </si>
  <si>
    <t xml:space="preserve">LFPH4ABC149024569</t>
  </si>
  <si>
    <t xml:space="preserve">LF37669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865KG</t>
    </r>
  </si>
  <si>
    <r>
      <rPr>
        <sz val="12"/>
        <rFont val="Noto Sans"/>
        <family val="2"/>
      </rPr>
      <t xml:space="preserve">车身油漆有划痕，实际车型为马自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多处划痕，感应器在方向盘下，后保险杠有撞多处撞穿孔，右后轮处油漆爆裂有生锈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Y580</t>
    </r>
  </si>
  <si>
    <t xml:space="preserve">丰田陆地巡洋舰霸道</t>
  </si>
  <si>
    <r>
      <rPr>
        <sz val="12"/>
        <rFont val="Noto Sans"/>
        <family val="2"/>
      </rPr>
      <t xml:space="preserve">丰田陆地巡洋舰霸道</t>
    </r>
    <r>
      <rPr>
        <sz val="12"/>
        <rFont val="宋体"/>
        <family val="0"/>
        <charset val="134"/>
      </rPr>
      <t xml:space="preserve">JTEBU25J330</t>
    </r>
  </si>
  <si>
    <t xml:space="preserve">JTEBU25J330017305</t>
  </si>
  <si>
    <t xml:space="preserve">IGR0078373</t>
  </si>
  <si>
    <t xml:space="preserve">3.95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85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W985</t>
    </r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DN6492C8</t>
    </r>
  </si>
  <si>
    <t xml:space="preserve">LDNC78YH720053284</t>
  </si>
  <si>
    <t xml:space="preserve">4G63S4M*SAK0605*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00K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Q909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1032U2G3</t>
    </r>
  </si>
  <si>
    <t xml:space="preserve">LJNTGU2G17NO17424</t>
  </si>
  <si>
    <t xml:space="preserve">825315Y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30F9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1PS03</t>
    </r>
  </si>
  <si>
    <t xml:space="preserve">LGWCA21769B050752</t>
  </si>
  <si>
    <t xml:space="preserve">D09070966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70KG</t>
    </r>
  </si>
  <si>
    <t xml:space="preserve">车身油漆有划痕，无饰条铭牌，车漆状况较差，有生锈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H363</t>
    </r>
  </si>
  <si>
    <t xml:space="preserve">LGWCA21746C000986</t>
  </si>
  <si>
    <t xml:space="preserve">491QE D060560767</t>
  </si>
  <si>
    <r>
      <rPr>
        <sz val="12"/>
        <rFont val="Noto Sans"/>
        <family val="2"/>
      </rPr>
      <t xml:space="preserve">车身油漆有刮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暗锁在灯光开关后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保险杠有破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有擦碰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H048</t>
    </r>
  </si>
  <si>
    <t xml:space="preserve">LGWCA21766C000990</t>
  </si>
  <si>
    <t xml:space="preserve">491QE D060560772</t>
  </si>
  <si>
    <t xml:space="preserve">车身油漆有划痕，左后翼子板有凹痕，车头盖漆面状况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23F3</t>
    </r>
  </si>
  <si>
    <t xml:space="preserve">LGWCA219X9B050318</t>
  </si>
  <si>
    <t xml:space="preserve">D090711774</t>
  </si>
  <si>
    <r>
      <rPr>
        <sz val="12"/>
        <rFont val="Noto Sans"/>
        <family val="2"/>
      </rPr>
      <t xml:space="preserve">车身油漆有刮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调皮带松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5628</t>
    </r>
  </si>
  <si>
    <t xml:space="preserve">JETTA/AT</t>
  </si>
  <si>
    <t xml:space="preserve">LFVAA12BXX2058405</t>
  </si>
  <si>
    <t xml:space="preserve">AHP056449</t>
  </si>
  <si>
    <t xml:space="preserve">5/150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右后车玻璃门升降开关损坏，喇八不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7600</t>
    </r>
  </si>
  <si>
    <t xml:space="preserve">ZN5021XXYE2G</t>
  </si>
  <si>
    <t xml:space="preserve">LJNTFE2G33N005939</t>
  </si>
  <si>
    <t xml:space="preserve">KA24 835157Y</t>
  </si>
  <si>
    <t xml:space="preserve">5/2280KG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，有喷漆，有厢，车窗有沙眼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3N01</t>
    </r>
  </si>
  <si>
    <t xml:space="preserve">五十铃牌</t>
  </si>
  <si>
    <r>
      <rPr>
        <sz val="12"/>
        <rFont val="Noto Sans"/>
        <family val="2"/>
      </rPr>
      <t xml:space="preserve">五十铃牌 </t>
    </r>
    <r>
      <rPr>
        <sz val="12"/>
        <rFont val="宋体"/>
        <family val="0"/>
        <charset val="134"/>
      </rPr>
      <t xml:space="preserve">QL5042XHEWR</t>
    </r>
  </si>
  <si>
    <t xml:space="preserve">LWLNKRHB6BL067912</t>
  </si>
  <si>
    <t xml:space="preserve">3008169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4025KG</t>
    </r>
  </si>
  <si>
    <t xml:space="preserve">车身油漆有划痕，感应器位于仪表盘上面，有暗锁（用智能识别卡在中控台解锁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7371</t>
    </r>
  </si>
  <si>
    <t xml:space="preserve">大型普通客车</t>
  </si>
  <si>
    <t xml:space="preserve">金旅牌</t>
  </si>
  <si>
    <r>
      <rPr>
        <sz val="12"/>
        <rFont val="Noto Sans"/>
        <family val="2"/>
      </rPr>
      <t xml:space="preserve">金旅牌</t>
    </r>
    <r>
      <rPr>
        <sz val="12"/>
        <rFont val="宋体"/>
        <family val="0"/>
        <charset val="134"/>
      </rPr>
      <t xml:space="preserve">XML6129E11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</si>
  <si>
    <t xml:space="preserve">LFZBJCDJ57A002137</t>
  </si>
  <si>
    <t xml:space="preserve">8.268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6775KG</t>
    </r>
  </si>
  <si>
    <t xml:space="preserve">车身油漆有刮痕，保险杠有裂痕，车身有手喷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K726</t>
    </r>
  </si>
  <si>
    <r>
      <rPr>
        <sz val="12"/>
        <rFont val="Noto Sans"/>
        <family val="2"/>
      </rPr>
      <t xml:space="preserve">中型普通客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型汽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DN6491A</t>
    </r>
  </si>
  <si>
    <t xml:space="preserve">LDNH70SJ320057741</t>
  </si>
  <si>
    <t xml:space="preserve">4G64S4M*SZZ6401*</t>
  </si>
  <si>
    <t xml:space="preserve">95.59kw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0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饰残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K802</t>
    </r>
  </si>
  <si>
    <t xml:space="preserve">福田</t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BJ6486F</t>
    </r>
  </si>
  <si>
    <t xml:space="preserve">LPBBCLEB81S004971</t>
  </si>
  <si>
    <t xml:space="preserve">10078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42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部撞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前撞痕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A083</t>
    </r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1031U2G</t>
    </r>
  </si>
  <si>
    <t xml:space="preserve">LJNTGU2G24N005536</t>
  </si>
  <si>
    <t xml:space="preserve">KA24 889477Y</t>
  </si>
  <si>
    <t xml:space="preserve">车身油漆有划痕，无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F801</t>
    </r>
  </si>
  <si>
    <t xml:space="preserve">海拉克斯</t>
  </si>
  <si>
    <r>
      <rPr>
        <sz val="12"/>
        <rFont val="Noto Sans"/>
        <family val="2"/>
      </rPr>
      <t xml:space="preserve">海拉克斯</t>
    </r>
    <r>
      <rPr>
        <sz val="12"/>
        <rFont val="宋体"/>
        <family val="0"/>
        <charset val="134"/>
      </rPr>
      <t xml:space="preserve">JTFEL426200</t>
    </r>
  </si>
  <si>
    <t xml:space="preserve">JTFEL426200010879</t>
  </si>
  <si>
    <t xml:space="preserve">2RZ3024139</t>
  </si>
  <si>
    <t xml:space="preserve">2.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580KG</t>
    </r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头玻璃破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后保险杠有凹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H988</t>
    </r>
  </si>
  <si>
    <t xml:space="preserve">LGWCA21776C000996</t>
  </si>
  <si>
    <t xml:space="preserve">491QE D060560262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保险杠掉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状里面差，外有铁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座位掉皮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6714</t>
    </r>
  </si>
  <si>
    <r>
      <rPr>
        <sz val="12"/>
        <rFont val="Noto Sans"/>
        <family val="2"/>
      </rPr>
      <t xml:space="preserve">捷达（</t>
    </r>
    <r>
      <rPr>
        <sz val="12"/>
        <rFont val="宋体"/>
        <family val="0"/>
        <charset val="134"/>
      </rPr>
      <t xml:space="preserve">JETT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V7160G1X</t>
    </r>
  </si>
  <si>
    <t xml:space="preserve">LFVAA11GOY3086786</t>
  </si>
  <si>
    <t xml:space="preserve">ATK076983</t>
  </si>
  <si>
    <t xml:space="preserve">车身油漆有划痕，空调不制冷，车身漆面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L567</t>
    </r>
  </si>
  <si>
    <t xml:space="preserve">LFVBA21G943049773</t>
  </si>
  <si>
    <t xml:space="preserve">ATK451810</t>
  </si>
  <si>
    <t xml:space="preserve">车身油漆有划痕、右侧前门有擦痕、后尾箱打不开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F985</t>
    </r>
  </si>
  <si>
    <r>
      <rPr>
        <sz val="12"/>
        <rFont val="Noto Sans"/>
        <family val="2"/>
      </rPr>
      <t xml:space="preserve">北京牌</t>
    </r>
    <r>
      <rPr>
        <sz val="12"/>
        <rFont val="宋体"/>
        <family val="0"/>
        <charset val="134"/>
      </rPr>
      <t xml:space="preserve">BJ5030XXY6YQ3</t>
    </r>
  </si>
  <si>
    <t xml:space="preserve">LHB13LDD16N014202</t>
  </si>
  <si>
    <t xml:space="preserve">LJ486QE1 6060051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530KG</t>
    </r>
  </si>
  <si>
    <t xml:space="preserve">车身油漆有划痕、残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3801</t>
    </r>
  </si>
  <si>
    <r>
      <rPr>
        <sz val="12"/>
        <rFont val="Noto Sans"/>
        <family val="2"/>
      </rPr>
      <t xml:space="preserve">尼桑</t>
    </r>
    <r>
      <rPr>
        <sz val="12"/>
        <rFont val="宋体"/>
        <family val="0"/>
        <charset val="134"/>
      </rPr>
      <t xml:space="preserve">ZN5021XXYE2G</t>
    </r>
  </si>
  <si>
    <t xml:space="preserve">LJNTFE2G73N000520</t>
  </si>
  <si>
    <t xml:space="preserve">KA24 826709Y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6322</t>
    </r>
  </si>
  <si>
    <r>
      <rPr>
        <sz val="12"/>
        <rFont val="Noto Sans"/>
        <family val="2"/>
      </rPr>
      <t xml:space="preserve">雅阁</t>
    </r>
    <r>
      <rPr>
        <sz val="12"/>
        <rFont val="宋体"/>
        <family val="0"/>
        <charset val="134"/>
      </rPr>
      <t xml:space="preserve">HG7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CCORD 2.3VTI</t>
    </r>
    <r>
      <rPr>
        <sz val="12"/>
        <rFont val="Noto Sans"/>
        <family val="2"/>
      </rPr>
      <t xml:space="preserve">）</t>
    </r>
  </si>
  <si>
    <t xml:space="preserve">LHGCG566X22024949</t>
  </si>
  <si>
    <t xml:space="preserve">F23A37224941</t>
  </si>
  <si>
    <t xml:space="preserve">车身油漆有划痕，左前保险杠及右大灯下方有刮痕，右前和右后玻璃开关故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18K7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6454W1G4</t>
    </r>
  </si>
  <si>
    <t xml:space="preserve">LJNMEW1G8AN044781</t>
  </si>
  <si>
    <t xml:space="preserve">839749Z</t>
  </si>
  <si>
    <t xml:space="preserve">车身油漆有刮花，右边前大灯不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H090</t>
    </r>
  </si>
  <si>
    <r>
      <rPr>
        <sz val="12"/>
        <rFont val="Noto Sans"/>
        <family val="2"/>
      </rPr>
      <t xml:space="preserve">奥德赛</t>
    </r>
    <r>
      <rPr>
        <sz val="12"/>
        <rFont val="宋体"/>
        <family val="0"/>
        <charset val="134"/>
      </rPr>
      <t xml:space="preserve">(ODYSSEY)HG7232(ODYSSEY)</t>
    </r>
  </si>
  <si>
    <t xml:space="preserve">LHGRA685042006081</t>
  </si>
  <si>
    <t xml:space="preserve">F23Z464060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E568</t>
    </r>
  </si>
  <si>
    <t xml:space="preserve">LHB13LDD96N014206</t>
  </si>
  <si>
    <t xml:space="preserve">LJ486QE1  60600514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饰条铭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前杠有擦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漆状况较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音响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X875</t>
    </r>
  </si>
  <si>
    <t xml:space="preserve">LJNTGU2G66N027963</t>
  </si>
  <si>
    <t xml:space="preserve">KA24 970440X</t>
  </si>
  <si>
    <r>
      <rPr>
        <sz val="12"/>
        <rFont val="Noto Sans"/>
        <family val="2"/>
      </rPr>
      <t xml:space="preserve">车身油漆有刮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天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后尾灯不亮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K761</t>
    </r>
  </si>
  <si>
    <r>
      <rPr>
        <sz val="12"/>
        <rFont val="Noto Sans"/>
        <family val="2"/>
      </rPr>
      <t xml:space="preserve">东南牌</t>
    </r>
    <r>
      <rPr>
        <sz val="12"/>
        <rFont val="宋体"/>
        <family val="0"/>
        <charset val="134"/>
      </rPr>
      <t xml:space="preserve">DN6491A</t>
    </r>
  </si>
  <si>
    <t xml:space="preserve">LDNH70SJ220055236</t>
  </si>
  <si>
    <t xml:space="preserve">4G64S4M*SZZ6366*</t>
  </si>
  <si>
    <r>
      <rPr>
        <sz val="12"/>
        <rFont val="Noto Sans"/>
        <family val="2"/>
      </rPr>
      <t xml:space="preserve">车身油漆有刮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座椅破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Y462</t>
    </r>
  </si>
  <si>
    <t xml:space="preserve">LJNTGU2GX6N002032</t>
  </si>
  <si>
    <t xml:space="preserve">KA24 936909X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K161</t>
    </r>
  </si>
  <si>
    <t xml:space="preserve">LFV2A21G653057654</t>
  </si>
  <si>
    <t xml:space="preserve">BJG067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7470</t>
    </r>
  </si>
  <si>
    <t xml:space="preserve">LJNTFE2G22N007017</t>
  </si>
  <si>
    <t xml:space="preserve">KA24 817992Y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漆，有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Y306</t>
    </r>
  </si>
  <si>
    <r>
      <rPr>
        <sz val="12"/>
        <rFont val="Noto Sans"/>
        <family val="2"/>
      </rPr>
      <t xml:space="preserve">奥迪</t>
    </r>
    <r>
      <rPr>
        <sz val="12"/>
        <rFont val="宋体"/>
        <family val="0"/>
        <charset val="134"/>
      </rPr>
      <t xml:space="preserve">(AUDI)AUDI A6L 1.8T AT</t>
    </r>
  </si>
  <si>
    <t xml:space="preserve">LFVBA24B843028378</t>
  </si>
  <si>
    <t xml:space="preserve">AWL089815</t>
  </si>
  <si>
    <t xml:space="preserve"> 无</t>
  </si>
  <si>
    <t xml:space="preserve">车身油漆有划痕、空调不制冷、中控板损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V732</t>
    </r>
  </si>
  <si>
    <t xml:space="preserve">LJNTGU2G37N020728</t>
  </si>
  <si>
    <t xml:space="preserve">839439Y</t>
  </si>
  <si>
    <r>
      <rPr>
        <sz val="12"/>
        <rFont val="Noto Sans"/>
        <family val="2"/>
      </rPr>
      <t xml:space="preserve">车身油漆有划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方向盘下感应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Y440</t>
    </r>
  </si>
  <si>
    <t xml:space="preserve">LFVBA24B743028274</t>
  </si>
  <si>
    <t xml:space="preserve">AWL089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Z4530</t>
    </r>
  </si>
  <si>
    <t xml:space="preserve">LHGRA685342002641</t>
  </si>
  <si>
    <t xml:space="preserve">F23Z46402649</t>
  </si>
  <si>
    <r>
      <rPr>
        <sz val="12"/>
        <rFont val="Noto Sans"/>
        <family val="2"/>
      </rPr>
      <t xml:space="preserve">车身油漆有刮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暗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住后窗升降器打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天窗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UP855</t>
    </r>
  </si>
  <si>
    <r>
      <rPr>
        <sz val="12"/>
        <rFont val="Noto Sans"/>
        <family val="2"/>
      </rPr>
      <t xml:space="preserve">丰田牌</t>
    </r>
    <r>
      <rPr>
        <sz val="12"/>
        <rFont val="宋体"/>
        <family val="0"/>
        <charset val="134"/>
      </rPr>
      <t xml:space="preserve">TV7250Roya1A</t>
    </r>
  </si>
  <si>
    <t xml:space="preserve">LFMBE85B270030515</t>
  </si>
  <si>
    <t xml:space="preserve">5GR C137224</t>
  </si>
  <si>
    <t xml:space="preserve">2.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V502</t>
    </r>
  </si>
  <si>
    <t xml:space="preserve">陆地巡洋舰霸道</t>
  </si>
  <si>
    <r>
      <rPr>
        <sz val="12"/>
        <rFont val="Noto Sans"/>
        <family val="2"/>
      </rPr>
      <t xml:space="preserve">陆地巡洋舰霸道</t>
    </r>
    <r>
      <rPr>
        <sz val="12"/>
        <rFont val="宋体"/>
        <family val="0"/>
        <charset val="134"/>
      </rPr>
      <t xml:space="preserve">JTEBL29J875</t>
    </r>
  </si>
  <si>
    <t xml:space="preserve">JTEBL29J875078672</t>
  </si>
  <si>
    <t xml:space="preserve">2TR0475034</t>
  </si>
  <si>
    <t xml:space="preserve">车身油漆有划痕、暗锁在方向盘右下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Q616</t>
    </r>
  </si>
  <si>
    <r>
      <rPr>
        <sz val="12"/>
        <rFont val="Noto Sans"/>
        <family val="2"/>
      </rPr>
      <t xml:space="preserve">陆地巡洋舰霸道</t>
    </r>
    <r>
      <rPr>
        <sz val="12"/>
        <rFont val="宋体"/>
        <family val="0"/>
        <charset val="134"/>
      </rPr>
      <t xml:space="preserve">JTEBL29J265</t>
    </r>
  </si>
  <si>
    <t xml:space="preserve">JTEBL29J265044628</t>
  </si>
  <si>
    <t xml:space="preserve">2TR0308430</t>
  </si>
  <si>
    <r>
      <rPr>
        <sz val="12"/>
        <rFont val="Noto Sans"/>
        <family val="2"/>
      </rPr>
      <t xml:space="preserve">车身油漆有划痕、登记证上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座实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22R1</t>
    </r>
  </si>
  <si>
    <t xml:space="preserve">丰田吉普</t>
  </si>
  <si>
    <t xml:space="preserve">JTB11UJ95Y</t>
  </si>
  <si>
    <t xml:space="preserve">JTB11UJ95Y0035147</t>
  </si>
  <si>
    <t xml:space="preserve">3RZ 2309256</t>
  </si>
  <si>
    <t xml:space="preserve">2016-1</t>
  </si>
  <si>
    <r>
      <rPr>
        <sz val="12"/>
        <rFont val="Noto Sans"/>
        <family val="2"/>
      </rPr>
      <t xml:space="preserve">车身油漆有划痕、发动机排量实际为</t>
    </r>
    <r>
      <rPr>
        <sz val="12"/>
        <rFont val="宋体"/>
        <family val="0"/>
        <charset val="134"/>
      </rPr>
      <t xml:space="preserve">2.7L,</t>
    </r>
    <r>
      <rPr>
        <sz val="12"/>
        <rFont val="Noto Sans"/>
        <family val="2"/>
      </rPr>
      <t xml:space="preserve">登记证为</t>
    </r>
    <r>
      <rPr>
        <sz val="12"/>
        <rFont val="宋体"/>
        <family val="0"/>
        <charset val="134"/>
      </rPr>
      <t xml:space="preserve">3.4L,</t>
    </r>
    <r>
      <rPr>
        <sz val="12"/>
        <rFont val="Noto Sans"/>
        <family val="2"/>
      </rPr>
      <t xml:space="preserve">喇叭不响，差速销亮黄灯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座位，无饰条铭牌。该车保险和绿标已过期，拍卖成交后由买受人自行承担办理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S3M23</t>
    </r>
  </si>
  <si>
    <t xml:space="preserve">JTEGS54M68A</t>
  </si>
  <si>
    <t xml:space="preserve">JTEGS54M68A003487</t>
  </si>
  <si>
    <t xml:space="preserve">2GR0513379</t>
  </si>
  <si>
    <t xml:space="preserve">2016-5</t>
  </si>
  <si>
    <t xml:space="preserve">车身油漆有划痕、无饰条铭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012N</t>
    </r>
  </si>
  <si>
    <t xml:space="preserve">FV7281FATG</t>
  </si>
  <si>
    <t xml:space="preserve">LFV5A24F3B3018886</t>
  </si>
  <si>
    <t xml:space="preserve">03416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2345KG</t>
    </r>
  </si>
  <si>
    <t xml:space="preserve">2017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@"/>
    <numFmt numFmtId="167" formatCode="yyyy/m/d;@"/>
    <numFmt numFmtId="168" formatCode="yyyy/m"/>
    <numFmt numFmtId="169" formatCode="[$-409]m/d/yyyy"/>
    <numFmt numFmtId="170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7" xfId="21"/>
    <cellStyle name="常规_Sheet1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4" min="4" style="0" width="8.36"/>
    <col collapsed="false" customWidth="true" hidden="false" outlineLevel="0" max="5" min="5" style="0" width="13.74"/>
    <col collapsed="false" customWidth="true" hidden="false" outlineLevel="0" max="6" min="6" style="0" width="6.36"/>
    <col collapsed="false" customWidth="true" hidden="false" outlineLevel="0" max="7" min="7" style="0" width="13.74"/>
    <col collapsed="false" customWidth="true" hidden="false" outlineLevel="0" max="8" min="8" style="0" width="13.24"/>
    <col collapsed="false" customWidth="true" hidden="false" outlineLevel="0" max="10" min="10" style="0" width="7.74"/>
    <col collapsed="false" customWidth="true" hidden="false" outlineLevel="0" max="11" min="11" style="0" width="10.37"/>
    <col collapsed="false" customWidth="true" hidden="false" outlineLevel="0" max="14" min="12" style="0" width="11.5"/>
    <col collapsed="false" customWidth="true" hidden="false" outlineLevel="0" max="15" min="15" style="0" width="9.75"/>
    <col collapsed="false" customWidth="true" hidden="false" outlineLevel="0" max="16" min="16" style="2" width="13.74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20" min="20" style="0" width="11.5"/>
    <col collapsed="false" customWidth="true" hidden="false" outlineLevel="0" max="21" min="21" style="0" width="22.24"/>
    <col collapsed="false" customWidth="true" hidden="false" outlineLevel="0" max="22" min="22" style="1" width="5.87"/>
  </cols>
  <sheetData>
    <row r="1" s="10" customFormat="true" ht="7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3" t="s">
        <v>16</v>
      </c>
      <c r="R1" s="3" t="s">
        <v>17</v>
      </c>
      <c r="S1" s="3" t="s">
        <v>18</v>
      </c>
      <c r="T1" s="9" t="s">
        <v>19</v>
      </c>
      <c r="U1" s="3" t="s">
        <v>20</v>
      </c>
      <c r="V1" s="4" t="s">
        <v>21</v>
      </c>
    </row>
    <row r="2" customFormat="false" ht="28.5" hidden="false" customHeight="false" outlineLevel="0" collapsed="false">
      <c r="A2" s="11" t="n">
        <v>1</v>
      </c>
      <c r="B2" s="12" t="s">
        <v>22</v>
      </c>
      <c r="C2" s="12" t="s">
        <v>23</v>
      </c>
      <c r="D2" s="12" t="s">
        <v>24</v>
      </c>
      <c r="E2" s="12" t="s">
        <v>25</v>
      </c>
      <c r="F2" s="12" t="s">
        <v>26</v>
      </c>
      <c r="G2" s="13" t="s">
        <v>27</v>
      </c>
      <c r="H2" s="13" t="s">
        <v>28</v>
      </c>
      <c r="I2" s="14" t="s">
        <v>29</v>
      </c>
      <c r="J2" s="13" t="s">
        <v>30</v>
      </c>
      <c r="K2" s="13" t="s">
        <v>31</v>
      </c>
      <c r="L2" s="15" t="n">
        <v>38736</v>
      </c>
      <c r="M2" s="15" t="n">
        <v>42387</v>
      </c>
      <c r="N2" s="16" t="s">
        <v>32</v>
      </c>
      <c r="O2" s="17" t="n">
        <v>42370</v>
      </c>
      <c r="P2" s="18" t="n">
        <v>12.5821</v>
      </c>
      <c r="Q2" s="12" t="s">
        <v>33</v>
      </c>
      <c r="R2" s="12" t="s">
        <v>33</v>
      </c>
      <c r="S2" s="12" t="s">
        <v>33</v>
      </c>
      <c r="T2" s="15" t="n">
        <v>42400</v>
      </c>
      <c r="U2" s="12" t="s">
        <v>34</v>
      </c>
      <c r="V2" s="11" t="n">
        <v>1</v>
      </c>
    </row>
    <row r="3" customFormat="false" ht="28.5" hidden="false" customHeight="false" outlineLevel="0" collapsed="false">
      <c r="A3" s="11" t="n">
        <v>2</v>
      </c>
      <c r="B3" s="12" t="s">
        <v>35</v>
      </c>
      <c r="C3" s="12" t="s">
        <v>36</v>
      </c>
      <c r="D3" s="12" t="s">
        <v>37</v>
      </c>
      <c r="E3" s="12" t="s">
        <v>38</v>
      </c>
      <c r="F3" s="12" t="s">
        <v>39</v>
      </c>
      <c r="G3" s="13" t="s">
        <v>40</v>
      </c>
      <c r="H3" s="13" t="s">
        <v>41</v>
      </c>
      <c r="I3" s="14" t="s">
        <v>42</v>
      </c>
      <c r="J3" s="13" t="n">
        <v>2.388</v>
      </c>
      <c r="K3" s="13" t="s">
        <v>43</v>
      </c>
      <c r="L3" s="15" t="n">
        <v>38308</v>
      </c>
      <c r="M3" s="15" t="n">
        <v>42537</v>
      </c>
      <c r="N3" s="16" t="s">
        <v>32</v>
      </c>
      <c r="O3" s="17" t="n">
        <v>42309</v>
      </c>
      <c r="P3" s="18" t="n">
        <v>16.4206</v>
      </c>
      <c r="Q3" s="12" t="s">
        <v>33</v>
      </c>
      <c r="R3" s="12" t="s">
        <v>33</v>
      </c>
      <c r="S3" s="12" t="s">
        <v>33</v>
      </c>
      <c r="T3" s="15" t="n">
        <v>42338</v>
      </c>
      <c r="U3" s="12" t="s">
        <v>44</v>
      </c>
      <c r="V3" s="11" t="n">
        <v>1</v>
      </c>
    </row>
    <row r="4" customFormat="false" ht="42.75" hidden="false" customHeight="false" outlineLevel="0" collapsed="false">
      <c r="A4" s="11" t="n">
        <v>3</v>
      </c>
      <c r="B4" s="12" t="s">
        <v>45</v>
      </c>
      <c r="C4" s="12" t="s">
        <v>36</v>
      </c>
      <c r="D4" s="12" t="s">
        <v>46</v>
      </c>
      <c r="E4" s="12" t="s">
        <v>47</v>
      </c>
      <c r="F4" s="12" t="s">
        <v>48</v>
      </c>
      <c r="G4" s="13" t="s">
        <v>49</v>
      </c>
      <c r="H4" s="13" t="s">
        <v>50</v>
      </c>
      <c r="I4" s="14" t="s">
        <v>42</v>
      </c>
      <c r="J4" s="13" t="s">
        <v>51</v>
      </c>
      <c r="K4" s="13" t="s">
        <v>52</v>
      </c>
      <c r="L4" s="15" t="n">
        <v>38271</v>
      </c>
      <c r="M4" s="15" t="n">
        <v>42357</v>
      </c>
      <c r="N4" s="16" t="s">
        <v>32</v>
      </c>
      <c r="O4" s="17" t="n">
        <v>42278</v>
      </c>
      <c r="P4" s="18" t="n">
        <v>7.3902</v>
      </c>
      <c r="Q4" s="12" t="s">
        <v>33</v>
      </c>
      <c r="R4" s="12" t="s">
        <v>33</v>
      </c>
      <c r="S4" s="12" t="s">
        <v>33</v>
      </c>
      <c r="T4" s="15" t="n">
        <v>42308</v>
      </c>
      <c r="U4" s="12" t="s">
        <v>53</v>
      </c>
      <c r="V4" s="11" t="n">
        <v>1</v>
      </c>
    </row>
    <row r="5" customFormat="false" ht="57" hidden="false" customHeight="false" outlineLevel="0" collapsed="false">
      <c r="A5" s="11" t="n">
        <v>4</v>
      </c>
      <c r="B5" s="12" t="s">
        <v>54</v>
      </c>
      <c r="C5" s="12" t="s">
        <v>36</v>
      </c>
      <c r="D5" s="12" t="s">
        <v>55</v>
      </c>
      <c r="E5" s="12" t="s">
        <v>56</v>
      </c>
      <c r="F5" s="12" t="s">
        <v>26</v>
      </c>
      <c r="G5" s="13" t="s">
        <v>57</v>
      </c>
      <c r="H5" s="13" t="s">
        <v>58</v>
      </c>
      <c r="I5" s="14" t="s">
        <v>42</v>
      </c>
      <c r="J5" s="13" t="s">
        <v>59</v>
      </c>
      <c r="K5" s="13" t="s">
        <v>60</v>
      </c>
      <c r="L5" s="15" t="n">
        <v>39267</v>
      </c>
      <c r="M5" s="15" t="n">
        <v>42652</v>
      </c>
      <c r="N5" s="16" t="s">
        <v>32</v>
      </c>
      <c r="O5" s="17" t="n">
        <v>42552</v>
      </c>
      <c r="P5" s="18" t="s">
        <v>61</v>
      </c>
      <c r="Q5" s="12" t="s">
        <v>33</v>
      </c>
      <c r="R5" s="12" t="s">
        <v>33</v>
      </c>
      <c r="S5" s="12" t="s">
        <v>33</v>
      </c>
      <c r="T5" s="15" t="n">
        <v>42582</v>
      </c>
      <c r="U5" s="12" t="s">
        <v>62</v>
      </c>
      <c r="V5" s="11" t="n">
        <v>1</v>
      </c>
    </row>
    <row r="6" customFormat="false" ht="42.75" hidden="false" customHeight="false" outlineLevel="0" collapsed="false">
      <c r="A6" s="11" t="n">
        <v>5</v>
      </c>
      <c r="B6" s="12" t="s">
        <v>63</v>
      </c>
      <c r="C6" s="12" t="s">
        <v>36</v>
      </c>
      <c r="D6" s="12" t="s">
        <v>64</v>
      </c>
      <c r="E6" s="12" t="s">
        <v>65</v>
      </c>
      <c r="F6" s="12" t="s">
        <v>39</v>
      </c>
      <c r="G6" s="13" t="s">
        <v>66</v>
      </c>
      <c r="H6" s="13" t="s">
        <v>67</v>
      </c>
      <c r="I6" s="14" t="s">
        <v>42</v>
      </c>
      <c r="J6" s="13" t="s">
        <v>68</v>
      </c>
      <c r="K6" s="13" t="s">
        <v>43</v>
      </c>
      <c r="L6" s="15" t="n">
        <v>39457</v>
      </c>
      <c r="M6" s="15" t="n">
        <v>42519</v>
      </c>
      <c r="N6" s="16" t="s">
        <v>32</v>
      </c>
      <c r="O6" s="17" t="n">
        <v>42370</v>
      </c>
      <c r="P6" s="18" t="s">
        <v>69</v>
      </c>
      <c r="Q6" s="12" t="s">
        <v>33</v>
      </c>
      <c r="R6" s="12" t="s">
        <v>33</v>
      </c>
      <c r="S6" s="12" t="s">
        <v>33</v>
      </c>
      <c r="T6" s="15" t="n">
        <v>42400</v>
      </c>
      <c r="U6" s="12" t="s">
        <v>70</v>
      </c>
      <c r="V6" s="11" t="n">
        <v>1</v>
      </c>
    </row>
    <row r="7" customFormat="false" ht="28.5" hidden="false" customHeight="false" outlineLevel="0" collapsed="false">
      <c r="A7" s="11" t="n">
        <v>6</v>
      </c>
      <c r="B7" s="12" t="s">
        <v>71</v>
      </c>
      <c r="C7" s="12" t="s">
        <v>72</v>
      </c>
      <c r="D7" s="12" t="s">
        <v>73</v>
      </c>
      <c r="E7" s="12" t="s">
        <v>74</v>
      </c>
      <c r="F7" s="12" t="s">
        <v>39</v>
      </c>
      <c r="G7" s="13" t="s">
        <v>75</v>
      </c>
      <c r="H7" s="13" t="s">
        <v>76</v>
      </c>
      <c r="I7" s="14" t="s">
        <v>29</v>
      </c>
      <c r="J7" s="13" t="n">
        <v>2.8</v>
      </c>
      <c r="K7" s="13" t="s">
        <v>77</v>
      </c>
      <c r="L7" s="15" t="n">
        <v>37279</v>
      </c>
      <c r="M7" s="15" t="n">
        <v>42537</v>
      </c>
      <c r="N7" s="16" t="s">
        <v>32</v>
      </c>
      <c r="O7" s="17" t="n">
        <v>42370</v>
      </c>
      <c r="P7" s="18" t="n">
        <v>22.6044</v>
      </c>
      <c r="Q7" s="12" t="s">
        <v>33</v>
      </c>
      <c r="R7" s="12" t="s">
        <v>33</v>
      </c>
      <c r="S7" s="12" t="s">
        <v>33</v>
      </c>
      <c r="T7" s="15" t="n">
        <v>42400</v>
      </c>
      <c r="U7" s="12" t="s">
        <v>78</v>
      </c>
      <c r="V7" s="11" t="n">
        <v>1</v>
      </c>
    </row>
    <row r="8" customFormat="false" ht="42.75" hidden="false" customHeight="false" outlineLevel="0" collapsed="false">
      <c r="A8" s="11" t="n">
        <v>7</v>
      </c>
      <c r="B8" s="12" t="s">
        <v>79</v>
      </c>
      <c r="C8" s="12" t="s">
        <v>80</v>
      </c>
      <c r="D8" s="12" t="s">
        <v>81</v>
      </c>
      <c r="E8" s="12" t="s">
        <v>82</v>
      </c>
      <c r="F8" s="12" t="s">
        <v>83</v>
      </c>
      <c r="G8" s="13" t="s">
        <v>84</v>
      </c>
      <c r="H8" s="13" t="s">
        <v>85</v>
      </c>
      <c r="I8" s="14" t="s">
        <v>42</v>
      </c>
      <c r="J8" s="13" t="s">
        <v>51</v>
      </c>
      <c r="K8" s="13" t="s">
        <v>86</v>
      </c>
      <c r="L8" s="15" t="n">
        <v>37986</v>
      </c>
      <c r="M8" s="15" t="n">
        <v>42540</v>
      </c>
      <c r="N8" s="16" t="s">
        <v>32</v>
      </c>
      <c r="O8" s="17" t="n">
        <v>42339</v>
      </c>
      <c r="P8" s="18" t="n">
        <v>4.3863</v>
      </c>
      <c r="Q8" s="12" t="s">
        <v>33</v>
      </c>
      <c r="R8" s="12" t="s">
        <v>33</v>
      </c>
      <c r="S8" s="12" t="s">
        <v>33</v>
      </c>
      <c r="T8" s="15" t="n">
        <v>42369</v>
      </c>
      <c r="U8" s="12" t="s">
        <v>87</v>
      </c>
      <c r="V8" s="11" t="n">
        <v>1</v>
      </c>
    </row>
    <row r="9" customFormat="false" ht="28.5" hidden="false" customHeight="false" outlineLevel="0" collapsed="false">
      <c r="A9" s="11" t="n">
        <v>8</v>
      </c>
      <c r="B9" s="12" t="s">
        <v>88</v>
      </c>
      <c r="C9" s="12" t="s">
        <v>36</v>
      </c>
      <c r="D9" s="13" t="s">
        <v>89</v>
      </c>
      <c r="E9" s="13" t="s">
        <v>90</v>
      </c>
      <c r="F9" s="12" t="s">
        <v>91</v>
      </c>
      <c r="G9" s="13" t="s">
        <v>92</v>
      </c>
      <c r="H9" s="13" t="s">
        <v>93</v>
      </c>
      <c r="I9" s="14" t="s">
        <v>29</v>
      </c>
      <c r="J9" s="13" t="s">
        <v>94</v>
      </c>
      <c r="K9" s="13" t="s">
        <v>95</v>
      </c>
      <c r="L9" s="15" t="n">
        <v>37196</v>
      </c>
      <c r="M9" s="15" t="n">
        <v>42540</v>
      </c>
      <c r="N9" s="16" t="s">
        <v>32</v>
      </c>
      <c r="O9" s="17" t="n">
        <v>42309</v>
      </c>
      <c r="P9" s="18" t="n">
        <v>25.0207</v>
      </c>
      <c r="Q9" s="12" t="s">
        <v>33</v>
      </c>
      <c r="R9" s="12" t="s">
        <v>33</v>
      </c>
      <c r="S9" s="12" t="s">
        <v>33</v>
      </c>
      <c r="T9" s="15" t="n">
        <v>42338</v>
      </c>
      <c r="U9" s="12" t="s">
        <v>44</v>
      </c>
      <c r="V9" s="11" t="n">
        <v>1</v>
      </c>
    </row>
    <row r="10" customFormat="false" ht="42.75" hidden="false" customHeight="false" outlineLevel="0" collapsed="false">
      <c r="A10" s="11" t="n">
        <v>9</v>
      </c>
      <c r="B10" s="12" t="s">
        <v>96</v>
      </c>
      <c r="C10" s="12" t="s">
        <v>23</v>
      </c>
      <c r="D10" s="12" t="s">
        <v>97</v>
      </c>
      <c r="E10" s="12" t="s">
        <v>98</v>
      </c>
      <c r="F10" s="12" t="s">
        <v>99</v>
      </c>
      <c r="G10" s="13" t="s">
        <v>100</v>
      </c>
      <c r="H10" s="13" t="s">
        <v>101</v>
      </c>
      <c r="I10" s="14" t="s">
        <v>29</v>
      </c>
      <c r="J10" s="13" t="s">
        <v>30</v>
      </c>
      <c r="K10" s="13" t="s">
        <v>102</v>
      </c>
      <c r="L10" s="15" t="n">
        <v>38036</v>
      </c>
      <c r="M10" s="15" t="n">
        <v>42544</v>
      </c>
      <c r="N10" s="16" t="s">
        <v>103</v>
      </c>
      <c r="O10" s="17" t="n">
        <v>42401</v>
      </c>
      <c r="P10" s="18" t="n">
        <v>12.7201</v>
      </c>
      <c r="Q10" s="12" t="s">
        <v>33</v>
      </c>
      <c r="R10" s="12" t="s">
        <v>33</v>
      </c>
      <c r="S10" s="12" t="s">
        <v>33</v>
      </c>
      <c r="T10" s="15" t="n">
        <v>42429</v>
      </c>
      <c r="U10" s="12" t="s">
        <v>104</v>
      </c>
      <c r="V10" s="11" t="n">
        <v>1</v>
      </c>
    </row>
    <row r="11" customFormat="false" ht="42.75" hidden="false" customHeight="false" outlineLevel="0" collapsed="false">
      <c r="A11" s="11" t="n">
        <v>10</v>
      </c>
      <c r="B11" s="12" t="s">
        <v>105</v>
      </c>
      <c r="C11" s="12" t="s">
        <v>36</v>
      </c>
      <c r="D11" s="12" t="s">
        <v>106</v>
      </c>
      <c r="E11" s="12" t="s">
        <v>107</v>
      </c>
      <c r="F11" s="12" t="s">
        <v>108</v>
      </c>
      <c r="G11" s="13" t="s">
        <v>109</v>
      </c>
      <c r="H11" s="13" t="s">
        <v>110</v>
      </c>
      <c r="I11" s="14" t="s">
        <v>29</v>
      </c>
      <c r="J11" s="13" t="s">
        <v>111</v>
      </c>
      <c r="K11" s="13" t="s">
        <v>112</v>
      </c>
      <c r="L11" s="15" t="n">
        <v>39016</v>
      </c>
      <c r="M11" s="15" t="n">
        <v>42652</v>
      </c>
      <c r="N11" s="16" t="s">
        <v>32</v>
      </c>
      <c r="O11" s="17" t="n">
        <v>42278</v>
      </c>
      <c r="P11" s="18" t="s">
        <v>113</v>
      </c>
      <c r="Q11" s="12" t="s">
        <v>33</v>
      </c>
      <c r="R11" s="12" t="s">
        <v>33</v>
      </c>
      <c r="S11" s="12" t="s">
        <v>33</v>
      </c>
      <c r="T11" s="15" t="n">
        <v>42308</v>
      </c>
      <c r="U11" s="12" t="s">
        <v>114</v>
      </c>
      <c r="V11" s="11" t="n">
        <v>1</v>
      </c>
    </row>
    <row r="12" customFormat="false" ht="28.5" hidden="false" customHeight="false" outlineLevel="0" collapsed="false">
      <c r="A12" s="11" t="n">
        <v>11</v>
      </c>
      <c r="B12" s="12" t="s">
        <v>115</v>
      </c>
      <c r="C12" s="12" t="s">
        <v>23</v>
      </c>
      <c r="D12" s="12" t="s">
        <v>116</v>
      </c>
      <c r="E12" s="12" t="s">
        <v>117</v>
      </c>
      <c r="F12" s="12" t="s">
        <v>26</v>
      </c>
      <c r="G12" s="13" t="s">
        <v>118</v>
      </c>
      <c r="H12" s="13" t="s">
        <v>119</v>
      </c>
      <c r="I12" s="14" t="s">
        <v>120</v>
      </c>
      <c r="J12" s="13" t="s">
        <v>121</v>
      </c>
      <c r="K12" s="13" t="s">
        <v>122</v>
      </c>
      <c r="L12" s="15" t="n">
        <v>38590</v>
      </c>
      <c r="M12" s="15" t="n">
        <v>42642</v>
      </c>
      <c r="N12" s="16" t="s">
        <v>32</v>
      </c>
      <c r="O12" s="17" t="n">
        <v>42583</v>
      </c>
      <c r="P12" s="18" t="s">
        <v>123</v>
      </c>
      <c r="Q12" s="12" t="s">
        <v>33</v>
      </c>
      <c r="R12" s="12" t="s">
        <v>33</v>
      </c>
      <c r="S12" s="12" t="s">
        <v>33</v>
      </c>
      <c r="T12" s="15" t="n">
        <v>42613</v>
      </c>
      <c r="U12" s="12" t="s">
        <v>44</v>
      </c>
      <c r="V12" s="11" t="n">
        <v>1</v>
      </c>
    </row>
    <row r="13" customFormat="false" ht="57" hidden="false" customHeight="false" outlineLevel="0" collapsed="false">
      <c r="A13" s="11" t="n">
        <v>12</v>
      </c>
      <c r="B13" s="12" t="s">
        <v>124</v>
      </c>
      <c r="C13" s="12" t="s">
        <v>23</v>
      </c>
      <c r="D13" s="12" t="s">
        <v>97</v>
      </c>
      <c r="E13" s="12" t="s">
        <v>98</v>
      </c>
      <c r="F13" s="12" t="s">
        <v>26</v>
      </c>
      <c r="G13" s="13" t="s">
        <v>125</v>
      </c>
      <c r="H13" s="13" t="s">
        <v>126</v>
      </c>
      <c r="I13" s="14" t="s">
        <v>29</v>
      </c>
      <c r="J13" s="13" t="s">
        <v>30</v>
      </c>
      <c r="K13" s="13" t="s">
        <v>102</v>
      </c>
      <c r="L13" s="15" t="n">
        <v>38036</v>
      </c>
      <c r="M13" s="15" t="n">
        <v>42544</v>
      </c>
      <c r="N13" s="16" t="s">
        <v>32</v>
      </c>
      <c r="O13" s="17" t="n">
        <v>42401</v>
      </c>
      <c r="P13" s="18" t="n">
        <v>13.6057</v>
      </c>
      <c r="Q13" s="12" t="s">
        <v>33</v>
      </c>
      <c r="R13" s="12" t="s">
        <v>33</v>
      </c>
      <c r="S13" s="12" t="s">
        <v>33</v>
      </c>
      <c r="T13" s="15" t="n">
        <v>42429</v>
      </c>
      <c r="U13" s="12" t="s">
        <v>127</v>
      </c>
      <c r="V13" s="11" t="n">
        <v>1</v>
      </c>
    </row>
    <row r="14" customFormat="false" ht="57" hidden="false" customHeight="false" outlineLevel="0" collapsed="false">
      <c r="A14" s="11" t="n">
        <v>13</v>
      </c>
      <c r="B14" s="12" t="s">
        <v>128</v>
      </c>
      <c r="C14" s="12" t="s">
        <v>23</v>
      </c>
      <c r="D14" s="12" t="s">
        <v>129</v>
      </c>
      <c r="E14" s="12" t="s">
        <v>130</v>
      </c>
      <c r="F14" s="12" t="s">
        <v>131</v>
      </c>
      <c r="G14" s="13" t="s">
        <v>132</v>
      </c>
      <c r="H14" s="13" t="s">
        <v>133</v>
      </c>
      <c r="I14" s="14" t="s">
        <v>29</v>
      </c>
      <c r="J14" s="13" t="s">
        <v>134</v>
      </c>
      <c r="K14" s="13" t="s">
        <v>135</v>
      </c>
      <c r="L14" s="15" t="n">
        <v>37406</v>
      </c>
      <c r="M14" s="15" t="n">
        <v>42535</v>
      </c>
      <c r="N14" s="16" t="s">
        <v>32</v>
      </c>
      <c r="O14" s="17" t="n">
        <v>42491</v>
      </c>
      <c r="P14" s="18" t="n">
        <v>24.9819</v>
      </c>
      <c r="Q14" s="12" t="s">
        <v>33</v>
      </c>
      <c r="R14" s="12" t="s">
        <v>33</v>
      </c>
      <c r="S14" s="12" t="s">
        <v>33</v>
      </c>
      <c r="T14" s="15" t="n">
        <v>42521</v>
      </c>
      <c r="U14" s="12" t="s">
        <v>136</v>
      </c>
      <c r="V14" s="11" t="n">
        <v>1</v>
      </c>
    </row>
    <row r="15" customFormat="false" ht="42.75" hidden="false" customHeight="false" outlineLevel="0" collapsed="false">
      <c r="A15" s="11" t="n">
        <v>14</v>
      </c>
      <c r="B15" s="12" t="s">
        <v>137</v>
      </c>
      <c r="C15" s="12" t="s">
        <v>72</v>
      </c>
      <c r="D15" s="12" t="s">
        <v>129</v>
      </c>
      <c r="E15" s="12" t="s">
        <v>130</v>
      </c>
      <c r="F15" s="12" t="s">
        <v>26</v>
      </c>
      <c r="G15" s="13" t="s">
        <v>138</v>
      </c>
      <c r="H15" s="13" t="s">
        <v>139</v>
      </c>
      <c r="I15" s="14" t="s">
        <v>29</v>
      </c>
      <c r="J15" s="13" t="s">
        <v>134</v>
      </c>
      <c r="K15" s="13" t="s">
        <v>135</v>
      </c>
      <c r="L15" s="15" t="n">
        <v>36829</v>
      </c>
      <c r="M15" s="15" t="n">
        <v>42294</v>
      </c>
      <c r="N15" s="16" t="s">
        <v>32</v>
      </c>
      <c r="O15" s="17" t="n">
        <v>42278</v>
      </c>
      <c r="P15" s="18" t="n">
        <v>31.4192</v>
      </c>
      <c r="Q15" s="12" t="s">
        <v>33</v>
      </c>
      <c r="R15" s="12" t="s">
        <v>33</v>
      </c>
      <c r="S15" s="12" t="s">
        <v>33</v>
      </c>
      <c r="T15" s="15" t="n">
        <v>42308</v>
      </c>
      <c r="U15" s="12" t="s">
        <v>140</v>
      </c>
      <c r="V15" s="11" t="n">
        <v>1</v>
      </c>
    </row>
    <row r="16" customFormat="false" ht="57" hidden="false" customHeight="false" outlineLevel="0" collapsed="false">
      <c r="A16" s="11" t="n">
        <v>15</v>
      </c>
      <c r="B16" s="12" t="s">
        <v>141</v>
      </c>
      <c r="C16" s="12" t="s">
        <v>23</v>
      </c>
      <c r="D16" s="12" t="s">
        <v>142</v>
      </c>
      <c r="E16" s="12" t="s">
        <v>143</v>
      </c>
      <c r="F16" s="12" t="s">
        <v>39</v>
      </c>
      <c r="G16" s="13" t="s">
        <v>144</v>
      </c>
      <c r="H16" s="13" t="s">
        <v>145</v>
      </c>
      <c r="I16" s="14" t="s">
        <v>29</v>
      </c>
      <c r="J16" s="13" t="s">
        <v>146</v>
      </c>
      <c r="K16" s="13" t="s">
        <v>147</v>
      </c>
      <c r="L16" s="15" t="n">
        <v>38117</v>
      </c>
      <c r="M16" s="15" t="n">
        <v>42544</v>
      </c>
      <c r="N16" s="16" t="s">
        <v>32</v>
      </c>
      <c r="O16" s="17" t="n">
        <v>42491</v>
      </c>
      <c r="P16" s="18" t="n">
        <v>20.9844</v>
      </c>
      <c r="Q16" s="12" t="s">
        <v>33</v>
      </c>
      <c r="R16" s="12" t="s">
        <v>33</v>
      </c>
      <c r="S16" s="12" t="s">
        <v>33</v>
      </c>
      <c r="T16" s="15" t="n">
        <v>42521</v>
      </c>
      <c r="U16" s="12" t="s">
        <v>148</v>
      </c>
      <c r="V16" s="11" t="n">
        <v>1</v>
      </c>
    </row>
    <row r="17" customFormat="false" ht="71.25" hidden="false" customHeight="false" outlineLevel="0" collapsed="false">
      <c r="A17" s="11" t="n">
        <v>16</v>
      </c>
      <c r="B17" s="12" t="s">
        <v>149</v>
      </c>
      <c r="C17" s="12" t="s">
        <v>23</v>
      </c>
      <c r="D17" s="12" t="s">
        <v>150</v>
      </c>
      <c r="E17" s="12" t="s">
        <v>151</v>
      </c>
      <c r="F17" s="12" t="s">
        <v>39</v>
      </c>
      <c r="G17" s="13" t="s">
        <v>152</v>
      </c>
      <c r="H17" s="13" t="s">
        <v>153</v>
      </c>
      <c r="I17" s="14" t="s">
        <v>29</v>
      </c>
      <c r="J17" s="13" t="s">
        <v>154</v>
      </c>
      <c r="K17" s="13" t="s">
        <v>155</v>
      </c>
      <c r="L17" s="15" t="n">
        <v>38273</v>
      </c>
      <c r="M17" s="15" t="n">
        <v>42642</v>
      </c>
      <c r="N17" s="16" t="s">
        <v>32</v>
      </c>
      <c r="O17" s="17" t="n">
        <v>42278</v>
      </c>
      <c r="P17" s="18" t="n">
        <v>16.5325</v>
      </c>
      <c r="Q17" s="12" t="s">
        <v>33</v>
      </c>
      <c r="R17" s="12" t="s">
        <v>33</v>
      </c>
      <c r="S17" s="12" t="s">
        <v>33</v>
      </c>
      <c r="T17" s="15" t="n">
        <v>42308</v>
      </c>
      <c r="U17" s="12" t="s">
        <v>156</v>
      </c>
      <c r="V17" s="11" t="n">
        <v>1</v>
      </c>
    </row>
    <row r="18" customFormat="false" ht="42.75" hidden="false" customHeight="false" outlineLevel="0" collapsed="false">
      <c r="A18" s="11" t="n">
        <v>17</v>
      </c>
      <c r="B18" s="12" t="s">
        <v>157</v>
      </c>
      <c r="C18" s="12" t="s">
        <v>36</v>
      </c>
      <c r="D18" s="12" t="s">
        <v>158</v>
      </c>
      <c r="E18" s="12" t="s">
        <v>159</v>
      </c>
      <c r="F18" s="12" t="s">
        <v>160</v>
      </c>
      <c r="G18" s="13" t="s">
        <v>161</v>
      </c>
      <c r="H18" s="13" t="s">
        <v>162</v>
      </c>
      <c r="I18" s="14" t="s">
        <v>29</v>
      </c>
      <c r="J18" s="13" t="s">
        <v>94</v>
      </c>
      <c r="K18" s="13" t="s">
        <v>95</v>
      </c>
      <c r="L18" s="15" t="n">
        <v>38100</v>
      </c>
      <c r="M18" s="15" t="n">
        <v>42544</v>
      </c>
      <c r="N18" s="16" t="s">
        <v>103</v>
      </c>
      <c r="O18" s="17" t="n">
        <v>42461</v>
      </c>
      <c r="P18" s="18" t="n">
        <v>4.7281</v>
      </c>
      <c r="Q18" s="12" t="s">
        <v>33</v>
      </c>
      <c r="R18" s="12" t="s">
        <v>33</v>
      </c>
      <c r="S18" s="12" t="s">
        <v>33</v>
      </c>
      <c r="T18" s="15" t="n">
        <v>42490</v>
      </c>
      <c r="U18" s="12" t="s">
        <v>44</v>
      </c>
      <c r="V18" s="11" t="n">
        <v>1</v>
      </c>
    </row>
    <row r="19" customFormat="false" ht="42.75" hidden="false" customHeight="false" outlineLevel="0" collapsed="false">
      <c r="A19" s="11" t="n">
        <v>18</v>
      </c>
      <c r="B19" s="12" t="s">
        <v>163</v>
      </c>
      <c r="C19" s="12" t="s">
        <v>23</v>
      </c>
      <c r="D19" s="12" t="s">
        <v>164</v>
      </c>
      <c r="E19" s="12" t="s">
        <v>165</v>
      </c>
      <c r="F19" s="12" t="s">
        <v>39</v>
      </c>
      <c r="G19" s="13" t="s">
        <v>166</v>
      </c>
      <c r="H19" s="13" t="s">
        <v>167</v>
      </c>
      <c r="I19" s="14" t="s">
        <v>29</v>
      </c>
      <c r="J19" s="13" t="s">
        <v>154</v>
      </c>
      <c r="K19" s="13" t="s">
        <v>155</v>
      </c>
      <c r="L19" s="15" t="n">
        <v>38533</v>
      </c>
      <c r="M19" s="15" t="n">
        <v>42544</v>
      </c>
      <c r="N19" s="16" t="s">
        <v>32</v>
      </c>
      <c r="O19" s="17" t="n">
        <v>42522</v>
      </c>
      <c r="P19" s="18" t="n">
        <v>15.6995</v>
      </c>
      <c r="Q19" s="12" t="s">
        <v>33</v>
      </c>
      <c r="R19" s="12" t="s">
        <v>33</v>
      </c>
      <c r="S19" s="12" t="s">
        <v>33</v>
      </c>
      <c r="T19" s="15" t="n">
        <v>42551</v>
      </c>
      <c r="U19" s="12" t="s">
        <v>168</v>
      </c>
      <c r="V19" s="11" t="n">
        <v>1</v>
      </c>
    </row>
    <row r="20" customFormat="false" ht="42.75" hidden="false" customHeight="false" outlineLevel="0" collapsed="false">
      <c r="A20" s="11" t="n">
        <v>19</v>
      </c>
      <c r="B20" s="12" t="s">
        <v>169</v>
      </c>
      <c r="C20" s="12" t="s">
        <v>23</v>
      </c>
      <c r="D20" s="12" t="s">
        <v>170</v>
      </c>
      <c r="E20" s="12" t="s">
        <v>171</v>
      </c>
      <c r="F20" s="12" t="s">
        <v>108</v>
      </c>
      <c r="G20" s="13" t="s">
        <v>172</v>
      </c>
      <c r="H20" s="13" t="s">
        <v>173</v>
      </c>
      <c r="I20" s="14" t="s">
        <v>29</v>
      </c>
      <c r="J20" s="13" t="s">
        <v>154</v>
      </c>
      <c r="K20" s="13" t="s">
        <v>174</v>
      </c>
      <c r="L20" s="15" t="n">
        <v>37546</v>
      </c>
      <c r="M20" s="15" t="n">
        <v>42357</v>
      </c>
      <c r="N20" s="16" t="s">
        <v>32</v>
      </c>
      <c r="O20" s="17" t="n">
        <v>42278</v>
      </c>
      <c r="P20" s="18" t="n">
        <v>21.9105</v>
      </c>
      <c r="Q20" s="12" t="s">
        <v>33</v>
      </c>
      <c r="R20" s="12" t="s">
        <v>33</v>
      </c>
      <c r="S20" s="12" t="s">
        <v>33</v>
      </c>
      <c r="T20" s="15" t="n">
        <v>42308</v>
      </c>
      <c r="U20" s="12" t="s">
        <v>175</v>
      </c>
      <c r="V20" s="11" t="n">
        <v>1</v>
      </c>
    </row>
    <row r="21" customFormat="false" ht="57" hidden="false" customHeight="false" outlineLevel="0" collapsed="false">
      <c r="A21" s="11" t="n">
        <v>20</v>
      </c>
      <c r="B21" s="12" t="s">
        <v>176</v>
      </c>
      <c r="C21" s="12" t="s">
        <v>177</v>
      </c>
      <c r="D21" s="12" t="s">
        <v>64</v>
      </c>
      <c r="E21" s="12" t="s">
        <v>178</v>
      </c>
      <c r="F21" s="12" t="s">
        <v>179</v>
      </c>
      <c r="G21" s="13" t="s">
        <v>180</v>
      </c>
      <c r="H21" s="13" t="s">
        <v>181</v>
      </c>
      <c r="I21" s="14" t="s">
        <v>42</v>
      </c>
      <c r="J21" s="13" t="s">
        <v>68</v>
      </c>
      <c r="K21" s="13" t="s">
        <v>182</v>
      </c>
      <c r="L21" s="15" t="n">
        <v>38784</v>
      </c>
      <c r="M21" s="15" t="n">
        <v>42444</v>
      </c>
      <c r="N21" s="16" t="s">
        <v>32</v>
      </c>
      <c r="O21" s="17" t="n">
        <v>42430</v>
      </c>
      <c r="P21" s="18" t="s">
        <v>183</v>
      </c>
      <c r="Q21" s="12" t="s">
        <v>33</v>
      </c>
      <c r="R21" s="12" t="s">
        <v>33</v>
      </c>
      <c r="S21" s="12" t="s">
        <v>33</v>
      </c>
      <c r="T21" s="15" t="n">
        <v>42460</v>
      </c>
      <c r="U21" s="12" t="s">
        <v>184</v>
      </c>
      <c r="V21" s="11" t="n">
        <v>1</v>
      </c>
    </row>
    <row r="22" customFormat="false" ht="42.75" hidden="false" customHeight="false" outlineLevel="0" collapsed="false">
      <c r="A22" s="11" t="n">
        <v>21</v>
      </c>
      <c r="B22" s="12" t="s">
        <v>185</v>
      </c>
      <c r="C22" s="12" t="s">
        <v>72</v>
      </c>
      <c r="D22" s="12" t="s">
        <v>129</v>
      </c>
      <c r="E22" s="12" t="s">
        <v>130</v>
      </c>
      <c r="F22" s="12" t="s">
        <v>186</v>
      </c>
      <c r="G22" s="13" t="s">
        <v>187</v>
      </c>
      <c r="H22" s="13" t="s">
        <v>188</v>
      </c>
      <c r="I22" s="14" t="s">
        <v>29</v>
      </c>
      <c r="J22" s="13" t="s">
        <v>134</v>
      </c>
      <c r="K22" s="13" t="s">
        <v>135</v>
      </c>
      <c r="L22" s="15" t="n">
        <v>36992</v>
      </c>
      <c r="M22" s="15" t="n">
        <v>42540</v>
      </c>
      <c r="N22" s="16" t="s">
        <v>32</v>
      </c>
      <c r="O22" s="17" t="n">
        <v>42461</v>
      </c>
      <c r="P22" s="18" t="n">
        <v>36.8472</v>
      </c>
      <c r="Q22" s="12" t="s">
        <v>33</v>
      </c>
      <c r="R22" s="12" t="s">
        <v>33</v>
      </c>
      <c r="S22" s="12" t="s">
        <v>33</v>
      </c>
      <c r="T22" s="15" t="n">
        <v>42490</v>
      </c>
      <c r="U22" s="12" t="s">
        <v>44</v>
      </c>
      <c r="V22" s="11" t="n">
        <v>1</v>
      </c>
    </row>
    <row r="23" customFormat="false" ht="42.75" hidden="false" customHeight="false" outlineLevel="0" collapsed="false">
      <c r="A23" s="11" t="n">
        <v>22</v>
      </c>
      <c r="B23" s="12" t="s">
        <v>189</v>
      </c>
      <c r="C23" s="12" t="s">
        <v>23</v>
      </c>
      <c r="D23" s="12" t="s">
        <v>97</v>
      </c>
      <c r="E23" s="12" t="s">
        <v>190</v>
      </c>
      <c r="F23" s="12" t="s">
        <v>26</v>
      </c>
      <c r="G23" s="13" t="s">
        <v>191</v>
      </c>
      <c r="H23" s="13" t="s">
        <v>192</v>
      </c>
      <c r="I23" s="14" t="s">
        <v>29</v>
      </c>
      <c r="J23" s="13" t="s">
        <v>30</v>
      </c>
      <c r="K23" s="13" t="s">
        <v>193</v>
      </c>
      <c r="L23" s="15" t="n">
        <v>38189</v>
      </c>
      <c r="M23" s="15" t="n">
        <v>42577</v>
      </c>
      <c r="N23" s="16" t="s">
        <v>32</v>
      </c>
      <c r="O23" s="17" t="n">
        <v>42552</v>
      </c>
      <c r="P23" s="18" t="n">
        <v>13.5878</v>
      </c>
      <c r="Q23" s="12" t="s">
        <v>33</v>
      </c>
      <c r="R23" s="12" t="s">
        <v>33</v>
      </c>
      <c r="S23" s="12" t="s">
        <v>33</v>
      </c>
      <c r="T23" s="15" t="n">
        <v>42582</v>
      </c>
      <c r="U23" s="12" t="s">
        <v>194</v>
      </c>
      <c r="V23" s="11" t="n">
        <v>1</v>
      </c>
    </row>
    <row r="24" customFormat="false" ht="42.75" hidden="false" customHeight="false" outlineLevel="0" collapsed="false">
      <c r="A24" s="11" t="n">
        <v>23</v>
      </c>
      <c r="B24" s="12" t="s">
        <v>195</v>
      </c>
      <c r="C24" s="12" t="s">
        <v>177</v>
      </c>
      <c r="D24" s="12" t="s">
        <v>196</v>
      </c>
      <c r="E24" s="12" t="s">
        <v>197</v>
      </c>
      <c r="F24" s="12" t="s">
        <v>179</v>
      </c>
      <c r="G24" s="13" t="s">
        <v>198</v>
      </c>
      <c r="H24" s="13" t="s">
        <v>199</v>
      </c>
      <c r="I24" s="14" t="s">
        <v>42</v>
      </c>
      <c r="J24" s="13" t="s">
        <v>200</v>
      </c>
      <c r="K24" s="13" t="s">
        <v>201</v>
      </c>
      <c r="L24" s="15" t="n">
        <v>38153</v>
      </c>
      <c r="M24" s="15" t="n">
        <v>42533</v>
      </c>
      <c r="N24" s="16" t="s">
        <v>32</v>
      </c>
      <c r="O24" s="17" t="n">
        <v>42339</v>
      </c>
      <c r="P24" s="18" t="s">
        <v>202</v>
      </c>
      <c r="Q24" s="12" t="s">
        <v>33</v>
      </c>
      <c r="R24" s="12" t="s">
        <v>33</v>
      </c>
      <c r="S24" s="12" t="s">
        <v>33</v>
      </c>
      <c r="T24" s="15" t="n">
        <v>42369</v>
      </c>
      <c r="U24" s="12" t="s">
        <v>203</v>
      </c>
      <c r="V24" s="11" t="n">
        <v>1</v>
      </c>
    </row>
    <row r="25" customFormat="false" ht="28.5" hidden="false" customHeight="false" outlineLevel="0" collapsed="false">
      <c r="A25" s="11" t="n">
        <v>24</v>
      </c>
      <c r="B25" s="12" t="s">
        <v>204</v>
      </c>
      <c r="C25" s="12" t="s">
        <v>36</v>
      </c>
      <c r="D25" s="12" t="s">
        <v>205</v>
      </c>
      <c r="E25" s="12" t="s">
        <v>206</v>
      </c>
      <c r="F25" s="12" t="s">
        <v>26</v>
      </c>
      <c r="G25" s="13" t="s">
        <v>207</v>
      </c>
      <c r="H25" s="13" t="s">
        <v>208</v>
      </c>
      <c r="I25" s="14" t="s">
        <v>29</v>
      </c>
      <c r="J25" s="13" t="s">
        <v>209</v>
      </c>
      <c r="K25" s="13" t="s">
        <v>210</v>
      </c>
      <c r="L25" s="15" t="n">
        <v>36537</v>
      </c>
      <c r="M25" s="15" t="n">
        <v>42540</v>
      </c>
      <c r="N25" s="16" t="s">
        <v>32</v>
      </c>
      <c r="O25" s="17" t="n">
        <v>42370</v>
      </c>
      <c r="P25" s="18" t="n">
        <v>19.5599</v>
      </c>
      <c r="Q25" s="12" t="s">
        <v>33</v>
      </c>
      <c r="R25" s="12" t="s">
        <v>33</v>
      </c>
      <c r="S25" s="12" t="s">
        <v>33</v>
      </c>
      <c r="T25" s="15" t="n">
        <v>42400</v>
      </c>
      <c r="U25" s="12" t="s">
        <v>44</v>
      </c>
      <c r="V25" s="11" t="n">
        <v>1</v>
      </c>
    </row>
    <row r="26" customFormat="false" ht="28.5" hidden="false" customHeight="false" outlineLevel="0" collapsed="false">
      <c r="A26" s="11" t="n">
        <v>25</v>
      </c>
      <c r="B26" s="12" t="s">
        <v>211</v>
      </c>
      <c r="C26" s="12" t="s">
        <v>23</v>
      </c>
      <c r="D26" s="12" t="s">
        <v>24</v>
      </c>
      <c r="E26" s="12" t="s">
        <v>212</v>
      </c>
      <c r="F26" s="12" t="s">
        <v>26</v>
      </c>
      <c r="G26" s="13" t="s">
        <v>213</v>
      </c>
      <c r="H26" s="13" t="s">
        <v>214</v>
      </c>
      <c r="I26" s="14" t="s">
        <v>29</v>
      </c>
      <c r="J26" s="13" t="s">
        <v>30</v>
      </c>
      <c r="K26" s="13" t="s">
        <v>215</v>
      </c>
      <c r="L26" s="15" t="n">
        <v>38576</v>
      </c>
      <c r="M26" s="15" t="n">
        <v>42566</v>
      </c>
      <c r="N26" s="16" t="s">
        <v>32</v>
      </c>
      <c r="O26" s="17" t="n">
        <v>42583</v>
      </c>
      <c r="P26" s="18" t="n">
        <v>13.8505</v>
      </c>
      <c r="Q26" s="12" t="s">
        <v>33</v>
      </c>
      <c r="R26" s="12" t="s">
        <v>33</v>
      </c>
      <c r="S26" s="12" t="s">
        <v>33</v>
      </c>
      <c r="T26" s="15" t="n">
        <v>42613</v>
      </c>
      <c r="U26" s="12" t="s">
        <v>216</v>
      </c>
      <c r="V26" s="11" t="n">
        <v>1</v>
      </c>
    </row>
    <row r="27" s="19" customFormat="true" ht="28.5" hidden="false" customHeight="false" outlineLevel="0" collapsed="false">
      <c r="A27" s="11" t="n">
        <v>26</v>
      </c>
      <c r="B27" s="12" t="s">
        <v>217</v>
      </c>
      <c r="C27" s="12" t="s">
        <v>177</v>
      </c>
      <c r="D27" s="12" t="s">
        <v>37</v>
      </c>
      <c r="E27" s="12" t="s">
        <v>218</v>
      </c>
      <c r="F27" s="12" t="s">
        <v>48</v>
      </c>
      <c r="G27" s="13" t="s">
        <v>219</v>
      </c>
      <c r="H27" s="13" t="n">
        <v>901432</v>
      </c>
      <c r="I27" s="14" t="s">
        <v>42</v>
      </c>
      <c r="J27" s="13" t="s">
        <v>220</v>
      </c>
      <c r="K27" s="13" t="s">
        <v>221</v>
      </c>
      <c r="L27" s="15" t="n">
        <v>36868</v>
      </c>
      <c r="M27" s="15" t="n">
        <v>42337</v>
      </c>
      <c r="N27" s="16" t="s">
        <v>32</v>
      </c>
      <c r="O27" s="17" t="n">
        <v>42339</v>
      </c>
      <c r="P27" s="18" t="n">
        <v>22.5808</v>
      </c>
      <c r="Q27" s="12" t="s">
        <v>33</v>
      </c>
      <c r="R27" s="12" t="s">
        <v>33</v>
      </c>
      <c r="S27" s="12" t="s">
        <v>33</v>
      </c>
      <c r="T27" s="15" t="n">
        <v>42369</v>
      </c>
      <c r="U27" s="12" t="s">
        <v>222</v>
      </c>
      <c r="V27" s="11" t="n">
        <v>1</v>
      </c>
    </row>
    <row r="28" customFormat="false" ht="42.75" hidden="false" customHeight="false" outlineLevel="0" collapsed="false">
      <c r="A28" s="11" t="n">
        <v>27</v>
      </c>
      <c r="B28" s="12" t="s">
        <v>223</v>
      </c>
      <c r="C28" s="12" t="s">
        <v>36</v>
      </c>
      <c r="D28" s="12" t="s">
        <v>224</v>
      </c>
      <c r="E28" s="12" t="s">
        <v>225</v>
      </c>
      <c r="F28" s="12" t="s">
        <v>108</v>
      </c>
      <c r="G28" s="13" t="s">
        <v>226</v>
      </c>
      <c r="H28" s="13" t="s">
        <v>227</v>
      </c>
      <c r="I28" s="14" t="s">
        <v>42</v>
      </c>
      <c r="J28" s="13" t="s">
        <v>228</v>
      </c>
      <c r="K28" s="13" t="s">
        <v>229</v>
      </c>
      <c r="L28" s="15" t="n">
        <v>38820</v>
      </c>
      <c r="M28" s="15" t="n">
        <v>42546</v>
      </c>
      <c r="N28" s="16" t="s">
        <v>32</v>
      </c>
      <c r="O28" s="17" t="n">
        <v>42461</v>
      </c>
      <c r="P28" s="18" t="n">
        <v>18.11</v>
      </c>
      <c r="Q28" s="12" t="s">
        <v>33</v>
      </c>
      <c r="R28" s="12" t="s">
        <v>33</v>
      </c>
      <c r="S28" s="12" t="s">
        <v>33</v>
      </c>
      <c r="T28" s="15" t="n">
        <v>42490</v>
      </c>
      <c r="U28" s="12" t="s">
        <v>230</v>
      </c>
      <c r="V28" s="11" t="n">
        <v>1</v>
      </c>
    </row>
    <row r="29" customFormat="false" ht="28.5" hidden="false" customHeight="false" outlineLevel="0" collapsed="false">
      <c r="A29" s="11" t="n">
        <v>28</v>
      </c>
      <c r="B29" s="12" t="s">
        <v>231</v>
      </c>
      <c r="C29" s="12" t="s">
        <v>72</v>
      </c>
      <c r="D29" s="12" t="s">
        <v>232</v>
      </c>
      <c r="E29" s="12" t="s">
        <v>233</v>
      </c>
      <c r="F29" s="12" t="s">
        <v>234</v>
      </c>
      <c r="G29" s="13" t="s">
        <v>235</v>
      </c>
      <c r="H29" s="13" t="s">
        <v>236</v>
      </c>
      <c r="I29" s="14" t="s">
        <v>29</v>
      </c>
      <c r="J29" s="13" t="s">
        <v>154</v>
      </c>
      <c r="K29" s="13" t="s">
        <v>237</v>
      </c>
      <c r="L29" s="15" t="n">
        <v>35935</v>
      </c>
      <c r="M29" s="15" t="n">
        <v>42540</v>
      </c>
      <c r="N29" s="16" t="s">
        <v>32</v>
      </c>
      <c r="O29" s="17" t="n">
        <v>42309</v>
      </c>
      <c r="P29" s="18" t="n">
        <v>52.2829</v>
      </c>
      <c r="Q29" s="12" t="s">
        <v>33</v>
      </c>
      <c r="R29" s="12" t="s">
        <v>33</v>
      </c>
      <c r="S29" s="12" t="s">
        <v>33</v>
      </c>
      <c r="T29" s="15" t="n">
        <v>42338</v>
      </c>
      <c r="U29" s="12" t="s">
        <v>238</v>
      </c>
      <c r="V29" s="11" t="n">
        <v>1</v>
      </c>
    </row>
    <row r="30" customFormat="false" ht="71.25" hidden="false" customHeight="false" outlineLevel="0" collapsed="false">
      <c r="A30" s="11" t="n">
        <v>29</v>
      </c>
      <c r="B30" s="12" t="s">
        <v>239</v>
      </c>
      <c r="C30" s="12" t="s">
        <v>177</v>
      </c>
      <c r="D30" s="12" t="s">
        <v>64</v>
      </c>
      <c r="E30" s="12" t="s">
        <v>178</v>
      </c>
      <c r="F30" s="12" t="s">
        <v>99</v>
      </c>
      <c r="G30" s="13" t="s">
        <v>240</v>
      </c>
      <c r="H30" s="13" t="s">
        <v>241</v>
      </c>
      <c r="I30" s="14" t="s">
        <v>42</v>
      </c>
      <c r="J30" s="13" t="s">
        <v>68</v>
      </c>
      <c r="K30" s="13" t="s">
        <v>182</v>
      </c>
      <c r="L30" s="15" t="n">
        <v>39044</v>
      </c>
      <c r="M30" s="15" t="n">
        <v>42340</v>
      </c>
      <c r="N30" s="16" t="s">
        <v>32</v>
      </c>
      <c r="O30" s="17" t="n">
        <v>42309</v>
      </c>
      <c r="P30" s="18" t="n">
        <v>17.3598</v>
      </c>
      <c r="Q30" s="12" t="s">
        <v>33</v>
      </c>
      <c r="R30" s="12" t="s">
        <v>33</v>
      </c>
      <c r="S30" s="12" t="s">
        <v>33</v>
      </c>
      <c r="T30" s="15" t="n">
        <v>42338</v>
      </c>
      <c r="U30" s="12" t="s">
        <v>242</v>
      </c>
      <c r="V30" s="11" t="n">
        <v>1</v>
      </c>
    </row>
    <row r="31" customFormat="false" ht="42.75" hidden="false" customHeight="false" outlineLevel="0" collapsed="false">
      <c r="A31" s="11" t="n">
        <v>30</v>
      </c>
      <c r="B31" s="12" t="s">
        <v>243</v>
      </c>
      <c r="C31" s="12" t="s">
        <v>36</v>
      </c>
      <c r="D31" s="12" t="s">
        <v>244</v>
      </c>
      <c r="E31" s="12" t="s">
        <v>245</v>
      </c>
      <c r="F31" s="12" t="s">
        <v>26</v>
      </c>
      <c r="G31" s="13" t="s">
        <v>246</v>
      </c>
      <c r="H31" s="13" t="s">
        <v>247</v>
      </c>
      <c r="I31" s="14" t="s">
        <v>42</v>
      </c>
      <c r="J31" s="13" t="s">
        <v>248</v>
      </c>
      <c r="K31" s="13" t="s">
        <v>249</v>
      </c>
      <c r="L31" s="15" t="n">
        <v>39105</v>
      </c>
      <c r="M31" s="15" t="n">
        <v>42546</v>
      </c>
      <c r="N31" s="16" t="s">
        <v>32</v>
      </c>
      <c r="O31" s="17" t="n">
        <v>42370</v>
      </c>
      <c r="P31" s="18" t="n">
        <v>22.5318</v>
      </c>
      <c r="Q31" s="12" t="s">
        <v>33</v>
      </c>
      <c r="R31" s="12" t="s">
        <v>33</v>
      </c>
      <c r="S31" s="12" t="s">
        <v>33</v>
      </c>
      <c r="T31" s="15" t="n">
        <v>42400</v>
      </c>
      <c r="U31" s="12" t="s">
        <v>250</v>
      </c>
      <c r="V31" s="11" t="n">
        <v>1</v>
      </c>
    </row>
    <row r="32" customFormat="false" ht="28.5" hidden="false" customHeight="false" outlineLevel="0" collapsed="false">
      <c r="A32" s="11" t="n">
        <v>31</v>
      </c>
      <c r="B32" s="12" t="s">
        <v>251</v>
      </c>
      <c r="C32" s="12" t="s">
        <v>177</v>
      </c>
      <c r="D32" s="12" t="s">
        <v>64</v>
      </c>
      <c r="E32" s="12" t="s">
        <v>178</v>
      </c>
      <c r="F32" s="12" t="s">
        <v>99</v>
      </c>
      <c r="G32" s="13" t="s">
        <v>252</v>
      </c>
      <c r="H32" s="13" t="s">
        <v>253</v>
      </c>
      <c r="I32" s="14" t="s">
        <v>42</v>
      </c>
      <c r="J32" s="13" t="s">
        <v>68</v>
      </c>
      <c r="K32" s="13" t="s">
        <v>182</v>
      </c>
      <c r="L32" s="15" t="n">
        <v>39167</v>
      </c>
      <c r="M32" s="15" t="n">
        <v>42537</v>
      </c>
      <c r="N32" s="16" t="s">
        <v>32</v>
      </c>
      <c r="O32" s="17" t="n">
        <v>42401</v>
      </c>
      <c r="P32" s="18" t="n">
        <v>7.7982</v>
      </c>
      <c r="Q32" s="12" t="s">
        <v>33</v>
      </c>
      <c r="R32" s="12" t="s">
        <v>33</v>
      </c>
      <c r="S32" s="12" t="s">
        <v>33</v>
      </c>
      <c r="T32" s="15" t="n">
        <v>42429</v>
      </c>
      <c r="U32" s="12" t="s">
        <v>254</v>
      </c>
      <c r="V32" s="11" t="n">
        <v>1</v>
      </c>
    </row>
    <row r="33" customFormat="false" ht="42.75" hidden="false" customHeight="false" outlineLevel="0" collapsed="false">
      <c r="A33" s="11" t="n">
        <v>32</v>
      </c>
      <c r="B33" s="12" t="s">
        <v>255</v>
      </c>
      <c r="C33" s="12" t="s">
        <v>72</v>
      </c>
      <c r="D33" s="12" t="s">
        <v>256</v>
      </c>
      <c r="E33" s="12" t="s">
        <v>257</v>
      </c>
      <c r="F33" s="12" t="s">
        <v>108</v>
      </c>
      <c r="G33" s="13" t="s">
        <v>258</v>
      </c>
      <c r="H33" s="13" t="s">
        <v>259</v>
      </c>
      <c r="I33" s="14" t="s">
        <v>29</v>
      </c>
      <c r="J33" s="13" t="s">
        <v>111</v>
      </c>
      <c r="K33" s="13" t="s">
        <v>260</v>
      </c>
      <c r="L33" s="15" t="n">
        <v>37796</v>
      </c>
      <c r="M33" s="15" t="n">
        <v>42597</v>
      </c>
      <c r="N33" s="16" t="s">
        <v>32</v>
      </c>
      <c r="O33" s="17" t="n">
        <v>42522</v>
      </c>
      <c r="P33" s="18" t="n">
        <v>20.8936</v>
      </c>
      <c r="Q33" s="12" t="s">
        <v>33</v>
      </c>
      <c r="R33" s="12" t="s">
        <v>33</v>
      </c>
      <c r="S33" s="12" t="s">
        <v>33</v>
      </c>
      <c r="T33" s="15" t="n">
        <v>42551</v>
      </c>
      <c r="U33" s="12" t="s">
        <v>261</v>
      </c>
      <c r="V33" s="11" t="n">
        <v>1</v>
      </c>
    </row>
    <row r="34" customFormat="false" ht="42.75" hidden="false" customHeight="false" outlineLevel="0" collapsed="false">
      <c r="A34" s="11" t="n">
        <v>33</v>
      </c>
      <c r="B34" s="12" t="s">
        <v>262</v>
      </c>
      <c r="C34" s="12" t="s">
        <v>177</v>
      </c>
      <c r="D34" s="12" t="s">
        <v>64</v>
      </c>
      <c r="E34" s="12" t="s">
        <v>263</v>
      </c>
      <c r="F34" s="12" t="s">
        <v>179</v>
      </c>
      <c r="G34" s="13" t="s">
        <v>264</v>
      </c>
      <c r="H34" s="13" t="s">
        <v>265</v>
      </c>
      <c r="I34" s="14" t="s">
        <v>42</v>
      </c>
      <c r="J34" s="13" t="s">
        <v>68</v>
      </c>
      <c r="K34" s="13" t="s">
        <v>182</v>
      </c>
      <c r="L34" s="15" t="n">
        <v>39153</v>
      </c>
      <c r="M34" s="15" t="n">
        <v>42544</v>
      </c>
      <c r="N34" s="16" t="s">
        <v>32</v>
      </c>
      <c r="O34" s="17" t="n">
        <v>42430</v>
      </c>
      <c r="P34" s="18" t="n">
        <v>9.5597</v>
      </c>
      <c r="Q34" s="12" t="s">
        <v>33</v>
      </c>
      <c r="R34" s="12" t="s">
        <v>33</v>
      </c>
      <c r="S34" s="12" t="s">
        <v>33</v>
      </c>
      <c r="T34" s="15" t="n">
        <v>42460</v>
      </c>
      <c r="U34" s="12" t="s">
        <v>266</v>
      </c>
      <c r="V34" s="11" t="n">
        <v>1</v>
      </c>
    </row>
    <row r="35" customFormat="false" ht="42.75" hidden="false" customHeight="false" outlineLevel="0" collapsed="false">
      <c r="A35" s="11" t="n">
        <v>34</v>
      </c>
      <c r="B35" s="12" t="s">
        <v>267</v>
      </c>
      <c r="C35" s="12" t="s">
        <v>23</v>
      </c>
      <c r="D35" s="12" t="s">
        <v>268</v>
      </c>
      <c r="E35" s="12" t="s">
        <v>269</v>
      </c>
      <c r="F35" s="12" t="s">
        <v>270</v>
      </c>
      <c r="G35" s="13" t="s">
        <v>271</v>
      </c>
      <c r="H35" s="13" t="s">
        <v>272</v>
      </c>
      <c r="I35" s="14" t="s">
        <v>29</v>
      </c>
      <c r="J35" s="13" t="s">
        <v>121</v>
      </c>
      <c r="K35" s="13" t="s">
        <v>273</v>
      </c>
      <c r="L35" s="15" t="n">
        <v>39535</v>
      </c>
      <c r="M35" s="15" t="n">
        <v>42544</v>
      </c>
      <c r="N35" s="16" t="s">
        <v>32</v>
      </c>
      <c r="O35" s="17" t="n">
        <v>42430</v>
      </c>
      <c r="P35" s="18" t="n">
        <v>14.191</v>
      </c>
      <c r="Q35" s="12" t="s">
        <v>33</v>
      </c>
      <c r="R35" s="12" t="s">
        <v>33</v>
      </c>
      <c r="S35" s="12" t="s">
        <v>33</v>
      </c>
      <c r="T35" s="15" t="n">
        <v>42460</v>
      </c>
      <c r="U35" s="12" t="s">
        <v>274</v>
      </c>
      <c r="V35" s="11" t="n">
        <v>1</v>
      </c>
    </row>
    <row r="36" customFormat="false" ht="71.25" hidden="false" customHeight="false" outlineLevel="0" collapsed="false">
      <c r="A36" s="11" t="n">
        <v>35</v>
      </c>
      <c r="B36" s="12" t="s">
        <v>275</v>
      </c>
      <c r="C36" s="12" t="s">
        <v>36</v>
      </c>
      <c r="D36" s="12" t="s">
        <v>276</v>
      </c>
      <c r="E36" s="12" t="s">
        <v>277</v>
      </c>
      <c r="F36" s="12" t="s">
        <v>39</v>
      </c>
      <c r="G36" s="13" t="s">
        <v>278</v>
      </c>
      <c r="H36" s="13" t="s">
        <v>279</v>
      </c>
      <c r="I36" s="14" t="s">
        <v>42</v>
      </c>
      <c r="J36" s="13" t="s">
        <v>280</v>
      </c>
      <c r="K36" s="13" t="s">
        <v>281</v>
      </c>
      <c r="L36" s="15" t="n">
        <v>39254</v>
      </c>
      <c r="M36" s="15" t="n">
        <v>42544</v>
      </c>
      <c r="N36" s="16" t="s">
        <v>32</v>
      </c>
      <c r="O36" s="17" t="n">
        <v>42522</v>
      </c>
      <c r="P36" s="18" t="n">
        <v>9.5084</v>
      </c>
      <c r="Q36" s="12" t="s">
        <v>33</v>
      </c>
      <c r="R36" s="12" t="s">
        <v>33</v>
      </c>
      <c r="S36" s="12" t="s">
        <v>33</v>
      </c>
      <c r="T36" s="15" t="n">
        <v>42551</v>
      </c>
      <c r="U36" s="12" t="s">
        <v>282</v>
      </c>
      <c r="V36" s="11" t="n">
        <v>1</v>
      </c>
    </row>
    <row r="37" customFormat="false" ht="28.5" hidden="false" customHeight="false" outlineLevel="0" collapsed="false">
      <c r="A37" s="11" t="n">
        <v>36</v>
      </c>
      <c r="B37" s="12" t="s">
        <v>283</v>
      </c>
      <c r="C37" s="12" t="s">
        <v>36</v>
      </c>
      <c r="D37" s="12" t="s">
        <v>284</v>
      </c>
      <c r="E37" s="12" t="s">
        <v>285</v>
      </c>
      <c r="F37" s="12" t="s">
        <v>26</v>
      </c>
      <c r="G37" s="13" t="s">
        <v>286</v>
      </c>
      <c r="H37" s="13" t="s">
        <v>287</v>
      </c>
      <c r="I37" s="14" t="s">
        <v>42</v>
      </c>
      <c r="J37" s="13" t="s">
        <v>288</v>
      </c>
      <c r="K37" s="13" t="s">
        <v>289</v>
      </c>
      <c r="L37" s="15" t="n">
        <v>38275</v>
      </c>
      <c r="M37" s="15" t="n">
        <v>42642</v>
      </c>
      <c r="N37" s="16" t="s">
        <v>32</v>
      </c>
      <c r="O37" s="17" t="n">
        <v>42278</v>
      </c>
      <c r="P37" s="18" t="s">
        <v>290</v>
      </c>
      <c r="Q37" s="12" t="s">
        <v>33</v>
      </c>
      <c r="R37" s="12" t="s">
        <v>33</v>
      </c>
      <c r="S37" s="12" t="s">
        <v>33</v>
      </c>
      <c r="T37" s="15" t="n">
        <v>42308</v>
      </c>
      <c r="U37" s="12" t="s">
        <v>291</v>
      </c>
      <c r="V37" s="11" t="n">
        <v>1</v>
      </c>
    </row>
    <row r="38" customFormat="false" ht="42.75" hidden="false" customHeight="false" outlineLevel="0" collapsed="false">
      <c r="A38" s="11" t="n">
        <v>37</v>
      </c>
      <c r="B38" s="12" t="s">
        <v>292</v>
      </c>
      <c r="C38" s="12" t="s">
        <v>36</v>
      </c>
      <c r="D38" s="12" t="s">
        <v>276</v>
      </c>
      <c r="E38" s="12" t="s">
        <v>277</v>
      </c>
      <c r="F38" s="12" t="s">
        <v>26</v>
      </c>
      <c r="G38" s="13" t="s">
        <v>293</v>
      </c>
      <c r="H38" s="13" t="s">
        <v>294</v>
      </c>
      <c r="I38" s="14" t="s">
        <v>42</v>
      </c>
      <c r="J38" s="13" t="s">
        <v>280</v>
      </c>
      <c r="K38" s="13" t="s">
        <v>281</v>
      </c>
      <c r="L38" s="15" t="n">
        <v>38813</v>
      </c>
      <c r="M38" s="15" t="n">
        <v>42544</v>
      </c>
      <c r="N38" s="16" t="s">
        <v>32</v>
      </c>
      <c r="O38" s="17" t="n">
        <v>42461</v>
      </c>
      <c r="P38" s="18" t="n">
        <v>11.983</v>
      </c>
      <c r="Q38" s="12" t="s">
        <v>33</v>
      </c>
      <c r="R38" s="12" t="s">
        <v>33</v>
      </c>
      <c r="S38" s="12" t="s">
        <v>33</v>
      </c>
      <c r="T38" s="15" t="n">
        <v>42490</v>
      </c>
      <c r="U38" s="12" t="s">
        <v>295</v>
      </c>
      <c r="V38" s="11" t="n">
        <v>1</v>
      </c>
    </row>
    <row r="39" customFormat="false" ht="42.75" hidden="false" customHeight="false" outlineLevel="0" collapsed="false">
      <c r="A39" s="11" t="n">
        <v>38</v>
      </c>
      <c r="B39" s="12" t="s">
        <v>296</v>
      </c>
      <c r="C39" s="12" t="s">
        <v>297</v>
      </c>
      <c r="D39" s="12" t="s">
        <v>37</v>
      </c>
      <c r="E39" s="12" t="s">
        <v>298</v>
      </c>
      <c r="F39" s="12" t="s">
        <v>48</v>
      </c>
      <c r="G39" s="13" t="s">
        <v>299</v>
      </c>
      <c r="H39" s="13" t="s">
        <v>300</v>
      </c>
      <c r="I39" s="14" t="s">
        <v>42</v>
      </c>
      <c r="J39" s="13" t="s">
        <v>301</v>
      </c>
      <c r="K39" s="13" t="s">
        <v>302</v>
      </c>
      <c r="L39" s="15" t="n">
        <v>37404</v>
      </c>
      <c r="M39" s="15" t="n">
        <v>42336</v>
      </c>
      <c r="N39" s="16" t="s">
        <v>32</v>
      </c>
      <c r="O39" s="17" t="n">
        <v>42309</v>
      </c>
      <c r="P39" s="18" t="n">
        <v>31.1121</v>
      </c>
      <c r="Q39" s="12" t="s">
        <v>33</v>
      </c>
      <c r="R39" s="12" t="s">
        <v>33</v>
      </c>
      <c r="S39" s="12" t="s">
        <v>33</v>
      </c>
      <c r="T39" s="15" t="s">
        <v>303</v>
      </c>
      <c r="U39" s="12" t="s">
        <v>304</v>
      </c>
      <c r="V39" s="11" t="n">
        <v>1</v>
      </c>
    </row>
    <row r="40" customFormat="false" ht="28.5" hidden="false" customHeight="false" outlineLevel="0" collapsed="false">
      <c r="A40" s="11" t="n">
        <v>39</v>
      </c>
      <c r="B40" s="12" t="s">
        <v>305</v>
      </c>
      <c r="C40" s="12" t="s">
        <v>36</v>
      </c>
      <c r="D40" s="12" t="s">
        <v>37</v>
      </c>
      <c r="E40" s="12" t="s">
        <v>306</v>
      </c>
      <c r="F40" s="12" t="s">
        <v>39</v>
      </c>
      <c r="G40" s="13" t="s">
        <v>307</v>
      </c>
      <c r="H40" s="13" t="s">
        <v>308</v>
      </c>
      <c r="I40" s="14" t="s">
        <v>42</v>
      </c>
      <c r="J40" s="13" t="s">
        <v>68</v>
      </c>
      <c r="K40" s="13" t="s">
        <v>309</v>
      </c>
      <c r="L40" s="15" t="n">
        <v>38119</v>
      </c>
      <c r="M40" s="15" t="n">
        <v>42544</v>
      </c>
      <c r="N40" s="16" t="s">
        <v>32</v>
      </c>
      <c r="O40" s="17" t="n">
        <v>42491</v>
      </c>
      <c r="P40" s="18" t="n">
        <v>14.8525</v>
      </c>
      <c r="Q40" s="12" t="s">
        <v>33</v>
      </c>
      <c r="R40" s="12" t="s">
        <v>33</v>
      </c>
      <c r="S40" s="12" t="s">
        <v>33</v>
      </c>
      <c r="T40" s="15" t="n">
        <v>42521</v>
      </c>
      <c r="U40" s="12" t="s">
        <v>310</v>
      </c>
      <c r="V40" s="11" t="n">
        <v>1</v>
      </c>
    </row>
    <row r="41" customFormat="false" ht="57" hidden="false" customHeight="false" outlineLevel="0" collapsed="false">
      <c r="A41" s="11" t="n">
        <v>40</v>
      </c>
      <c r="B41" s="12" t="s">
        <v>311</v>
      </c>
      <c r="C41" s="12" t="s">
        <v>23</v>
      </c>
      <c r="D41" s="12" t="s">
        <v>312</v>
      </c>
      <c r="E41" s="12" t="s">
        <v>313</v>
      </c>
      <c r="F41" s="12" t="s">
        <v>314</v>
      </c>
      <c r="G41" s="13" t="s">
        <v>315</v>
      </c>
      <c r="H41" s="13" t="s">
        <v>316</v>
      </c>
      <c r="I41" s="14" t="s">
        <v>29</v>
      </c>
      <c r="J41" s="13" t="s">
        <v>317</v>
      </c>
      <c r="K41" s="13" t="s">
        <v>318</v>
      </c>
      <c r="L41" s="15" t="n">
        <v>37742</v>
      </c>
      <c r="M41" s="15" t="n">
        <v>42550</v>
      </c>
      <c r="N41" s="16" t="s">
        <v>32</v>
      </c>
      <c r="O41" s="17" t="n">
        <v>42491</v>
      </c>
      <c r="P41" s="18" t="n">
        <v>4.6358</v>
      </c>
      <c r="Q41" s="12" t="s">
        <v>33</v>
      </c>
      <c r="R41" s="12" t="s">
        <v>33</v>
      </c>
      <c r="S41" s="12" t="s">
        <v>33</v>
      </c>
      <c r="T41" s="15" t="n">
        <v>42521</v>
      </c>
      <c r="U41" s="12" t="s">
        <v>319</v>
      </c>
      <c r="V41" s="11" t="n">
        <v>1</v>
      </c>
    </row>
    <row r="42" customFormat="false" ht="42.75" hidden="false" customHeight="false" outlineLevel="0" collapsed="false">
      <c r="A42" s="11" t="n">
        <v>41</v>
      </c>
      <c r="B42" s="12" t="s">
        <v>320</v>
      </c>
      <c r="C42" s="12" t="s">
        <v>23</v>
      </c>
      <c r="D42" s="12" t="s">
        <v>97</v>
      </c>
      <c r="E42" s="12" t="s">
        <v>98</v>
      </c>
      <c r="F42" s="12" t="s">
        <v>160</v>
      </c>
      <c r="G42" s="13" t="s">
        <v>321</v>
      </c>
      <c r="H42" s="13" t="s">
        <v>322</v>
      </c>
      <c r="I42" s="14" t="s">
        <v>29</v>
      </c>
      <c r="J42" s="13" t="s">
        <v>30</v>
      </c>
      <c r="K42" s="13" t="s">
        <v>102</v>
      </c>
      <c r="L42" s="15" t="n">
        <v>38084</v>
      </c>
      <c r="M42" s="15" t="n">
        <v>42545</v>
      </c>
      <c r="N42" s="16" t="s">
        <v>32</v>
      </c>
      <c r="O42" s="17" t="n">
        <v>42461</v>
      </c>
      <c r="P42" s="18" t="n">
        <v>15.0833</v>
      </c>
      <c r="Q42" s="12" t="s">
        <v>33</v>
      </c>
      <c r="R42" s="12" t="s">
        <v>33</v>
      </c>
      <c r="S42" s="12" t="s">
        <v>33</v>
      </c>
      <c r="T42" s="15" t="n">
        <v>42490</v>
      </c>
      <c r="U42" s="12" t="s">
        <v>323</v>
      </c>
      <c r="V42" s="11" t="n">
        <v>1</v>
      </c>
    </row>
    <row r="43" customFormat="false" ht="42.75" hidden="false" customHeight="false" outlineLevel="0" collapsed="false">
      <c r="A43" s="11" t="n">
        <v>42</v>
      </c>
      <c r="B43" s="12" t="s">
        <v>324</v>
      </c>
      <c r="C43" s="12" t="s">
        <v>36</v>
      </c>
      <c r="D43" s="12" t="s">
        <v>158</v>
      </c>
      <c r="E43" s="12" t="s">
        <v>159</v>
      </c>
      <c r="F43" s="12" t="s">
        <v>91</v>
      </c>
      <c r="G43" s="13" t="s">
        <v>325</v>
      </c>
      <c r="H43" s="13" t="s">
        <v>326</v>
      </c>
      <c r="I43" s="14" t="s">
        <v>29</v>
      </c>
      <c r="J43" s="13" t="s">
        <v>94</v>
      </c>
      <c r="K43" s="13" t="s">
        <v>95</v>
      </c>
      <c r="L43" s="15" t="n">
        <v>38000</v>
      </c>
      <c r="M43" s="15" t="n">
        <v>42384</v>
      </c>
      <c r="N43" s="16" t="s">
        <v>32</v>
      </c>
      <c r="O43" s="17" t="n">
        <v>42370</v>
      </c>
      <c r="P43" s="18" t="n">
        <v>24.0772</v>
      </c>
      <c r="Q43" s="12" t="s">
        <v>33</v>
      </c>
      <c r="R43" s="12" t="s">
        <v>33</v>
      </c>
      <c r="S43" s="12" t="s">
        <v>33</v>
      </c>
      <c r="T43" s="15" t="n">
        <v>42400</v>
      </c>
      <c r="U43" s="12" t="s">
        <v>327</v>
      </c>
      <c r="V43" s="11" t="n">
        <v>1</v>
      </c>
    </row>
    <row r="44" customFormat="false" ht="71.25" hidden="false" customHeight="false" outlineLevel="0" collapsed="false">
      <c r="A44" s="11" t="n">
        <v>43</v>
      </c>
      <c r="B44" s="12" t="s">
        <v>328</v>
      </c>
      <c r="C44" s="12" t="s">
        <v>23</v>
      </c>
      <c r="D44" s="12" t="s">
        <v>97</v>
      </c>
      <c r="E44" s="12" t="s">
        <v>190</v>
      </c>
      <c r="F44" s="12" t="s">
        <v>39</v>
      </c>
      <c r="G44" s="13" t="s">
        <v>329</v>
      </c>
      <c r="H44" s="13" t="s">
        <v>330</v>
      </c>
      <c r="I44" s="14" t="s">
        <v>29</v>
      </c>
      <c r="J44" s="13" t="s">
        <v>30</v>
      </c>
      <c r="K44" s="13" t="s">
        <v>193</v>
      </c>
      <c r="L44" s="15" t="n">
        <v>38168</v>
      </c>
      <c r="M44" s="15" t="n">
        <v>42563</v>
      </c>
      <c r="N44" s="16" t="s">
        <v>32</v>
      </c>
      <c r="O44" s="17" t="n">
        <v>42522</v>
      </c>
      <c r="P44" s="18" t="n">
        <v>14.6912</v>
      </c>
      <c r="Q44" s="12" t="s">
        <v>33</v>
      </c>
      <c r="R44" s="12" t="s">
        <v>33</v>
      </c>
      <c r="S44" s="12" t="s">
        <v>33</v>
      </c>
      <c r="T44" s="15" t="n">
        <v>42551</v>
      </c>
      <c r="U44" s="12" t="s">
        <v>331</v>
      </c>
      <c r="V44" s="11" t="n">
        <v>1</v>
      </c>
    </row>
    <row r="45" customFormat="false" ht="42.75" hidden="false" customHeight="false" outlineLevel="0" collapsed="false">
      <c r="A45" s="11" t="n">
        <v>44</v>
      </c>
      <c r="B45" s="12" t="s">
        <v>332</v>
      </c>
      <c r="C45" s="12" t="s">
        <v>36</v>
      </c>
      <c r="D45" s="12" t="s">
        <v>55</v>
      </c>
      <c r="E45" s="12" t="s">
        <v>333</v>
      </c>
      <c r="F45" s="12" t="s">
        <v>26</v>
      </c>
      <c r="G45" s="13" t="s">
        <v>334</v>
      </c>
      <c r="H45" s="13" t="s">
        <v>335</v>
      </c>
      <c r="I45" s="14" t="s">
        <v>29</v>
      </c>
      <c r="J45" s="13" t="s">
        <v>59</v>
      </c>
      <c r="K45" s="13" t="s">
        <v>336</v>
      </c>
      <c r="L45" s="15" t="n">
        <v>38509</v>
      </c>
      <c r="M45" s="15" t="n">
        <v>42546</v>
      </c>
      <c r="N45" s="16" t="s">
        <v>32</v>
      </c>
      <c r="O45" s="17" t="n">
        <v>42491</v>
      </c>
      <c r="P45" s="18" t="n">
        <v>15.6204</v>
      </c>
      <c r="Q45" s="12" t="s">
        <v>33</v>
      </c>
      <c r="R45" s="12" t="s">
        <v>33</v>
      </c>
      <c r="S45" s="12" t="s">
        <v>33</v>
      </c>
      <c r="T45" s="15" t="n">
        <v>42521</v>
      </c>
      <c r="U45" s="12" t="s">
        <v>337</v>
      </c>
      <c r="V45" s="11" t="n">
        <v>1</v>
      </c>
    </row>
    <row r="46" customFormat="false" ht="42.75" hidden="false" customHeight="false" outlineLevel="0" collapsed="false">
      <c r="A46" s="11" t="n">
        <v>45</v>
      </c>
      <c r="B46" s="12" t="s">
        <v>338</v>
      </c>
      <c r="C46" s="12" t="s">
        <v>23</v>
      </c>
      <c r="D46" s="12" t="s">
        <v>97</v>
      </c>
      <c r="E46" s="12" t="s">
        <v>190</v>
      </c>
      <c r="F46" s="12" t="s">
        <v>26</v>
      </c>
      <c r="G46" s="13" t="s">
        <v>339</v>
      </c>
      <c r="H46" s="13" t="s">
        <v>340</v>
      </c>
      <c r="I46" s="14" t="s">
        <v>29</v>
      </c>
      <c r="J46" s="13" t="s">
        <v>30</v>
      </c>
      <c r="K46" s="13" t="s">
        <v>193</v>
      </c>
      <c r="L46" s="15" t="n">
        <v>38107</v>
      </c>
      <c r="M46" s="15" t="n">
        <v>42361</v>
      </c>
      <c r="N46" s="16" t="s">
        <v>32</v>
      </c>
      <c r="O46" s="17" t="n">
        <v>42461</v>
      </c>
      <c r="P46" s="18" t="n">
        <v>16.4459</v>
      </c>
      <c r="Q46" s="12" t="s">
        <v>33</v>
      </c>
      <c r="R46" s="12" t="s">
        <v>33</v>
      </c>
      <c r="S46" s="12" t="s">
        <v>33</v>
      </c>
      <c r="T46" s="15" t="n">
        <v>42490</v>
      </c>
      <c r="U46" s="12" t="s">
        <v>341</v>
      </c>
      <c r="V46" s="11" t="n">
        <v>1</v>
      </c>
    </row>
    <row r="47" customFormat="false" ht="42.75" hidden="false" customHeight="false" outlineLevel="0" collapsed="false">
      <c r="A47" s="11" t="n">
        <v>46</v>
      </c>
      <c r="B47" s="12" t="s">
        <v>342</v>
      </c>
      <c r="C47" s="12" t="s">
        <v>23</v>
      </c>
      <c r="D47" s="12" t="s">
        <v>116</v>
      </c>
      <c r="E47" s="12" t="s">
        <v>343</v>
      </c>
      <c r="F47" s="12" t="s">
        <v>39</v>
      </c>
      <c r="G47" s="13" t="s">
        <v>344</v>
      </c>
      <c r="H47" s="13" t="s">
        <v>345</v>
      </c>
      <c r="I47" s="14" t="s">
        <v>29</v>
      </c>
      <c r="J47" s="13" t="s">
        <v>346</v>
      </c>
      <c r="K47" s="13" t="s">
        <v>347</v>
      </c>
      <c r="L47" s="15" t="n">
        <v>38909</v>
      </c>
      <c r="M47" s="15" t="n">
        <v>42361</v>
      </c>
      <c r="N47" s="16" t="s">
        <v>32</v>
      </c>
      <c r="O47" s="17" t="n">
        <v>42552</v>
      </c>
      <c r="P47" s="20" t="s">
        <v>348</v>
      </c>
      <c r="Q47" s="12" t="s">
        <v>33</v>
      </c>
      <c r="R47" s="12" t="s">
        <v>33</v>
      </c>
      <c r="S47" s="12" t="s">
        <v>33</v>
      </c>
      <c r="T47" s="15" t="n">
        <v>42582</v>
      </c>
      <c r="U47" s="12" t="s">
        <v>349</v>
      </c>
      <c r="V47" s="11" t="n">
        <v>1</v>
      </c>
    </row>
    <row r="48" customFormat="false" ht="28.5" hidden="false" customHeight="false" outlineLevel="0" collapsed="false">
      <c r="A48" s="11" t="n">
        <v>47</v>
      </c>
      <c r="B48" s="12" t="s">
        <v>350</v>
      </c>
      <c r="C48" s="12" t="s">
        <v>36</v>
      </c>
      <c r="D48" s="13" t="s">
        <v>89</v>
      </c>
      <c r="E48" s="13" t="s">
        <v>351</v>
      </c>
      <c r="F48" s="12" t="s">
        <v>160</v>
      </c>
      <c r="G48" s="13" t="s">
        <v>352</v>
      </c>
      <c r="H48" s="13" t="s">
        <v>353</v>
      </c>
      <c r="I48" s="14" t="s">
        <v>29</v>
      </c>
      <c r="J48" s="13" t="s">
        <v>94</v>
      </c>
      <c r="K48" s="13" t="s">
        <v>95</v>
      </c>
      <c r="L48" s="15" t="n">
        <v>36745</v>
      </c>
      <c r="M48" s="15" t="n">
        <v>42544</v>
      </c>
      <c r="N48" s="16" t="s">
        <v>32</v>
      </c>
      <c r="O48" s="17" t="n">
        <v>42401</v>
      </c>
      <c r="P48" s="18" t="n">
        <v>30.7621</v>
      </c>
      <c r="Q48" s="12" t="s">
        <v>33</v>
      </c>
      <c r="R48" s="12" t="s">
        <v>33</v>
      </c>
      <c r="S48" s="12" t="s">
        <v>33</v>
      </c>
      <c r="T48" s="15" t="n">
        <v>42429</v>
      </c>
      <c r="U48" s="12" t="s">
        <v>44</v>
      </c>
      <c r="V48" s="11" t="n">
        <v>1</v>
      </c>
    </row>
    <row r="49" customFormat="false" ht="42.75" hidden="false" customHeight="false" outlineLevel="0" collapsed="false">
      <c r="A49" s="11" t="n">
        <v>48</v>
      </c>
      <c r="B49" s="12" t="s">
        <v>354</v>
      </c>
      <c r="C49" s="12" t="s">
        <v>177</v>
      </c>
      <c r="D49" s="12" t="s">
        <v>64</v>
      </c>
      <c r="E49" s="12" t="s">
        <v>178</v>
      </c>
      <c r="F49" s="12" t="s">
        <v>99</v>
      </c>
      <c r="G49" s="13" t="s">
        <v>355</v>
      </c>
      <c r="H49" s="13" t="s">
        <v>356</v>
      </c>
      <c r="I49" s="14" t="s">
        <v>42</v>
      </c>
      <c r="J49" s="13" t="s">
        <v>68</v>
      </c>
      <c r="K49" s="13" t="s">
        <v>182</v>
      </c>
      <c r="L49" s="15" t="n">
        <v>39044</v>
      </c>
      <c r="M49" s="15" t="n">
        <v>42340</v>
      </c>
      <c r="N49" s="16" t="s">
        <v>32</v>
      </c>
      <c r="O49" s="17" t="n">
        <v>42309</v>
      </c>
      <c r="P49" s="18" t="n">
        <v>18.7471</v>
      </c>
      <c r="Q49" s="12" t="s">
        <v>33</v>
      </c>
      <c r="R49" s="12" t="s">
        <v>33</v>
      </c>
      <c r="S49" s="12" t="s">
        <v>33</v>
      </c>
      <c r="T49" s="15" t="n">
        <v>42338</v>
      </c>
      <c r="U49" s="12" t="s">
        <v>357</v>
      </c>
      <c r="V49" s="11" t="n">
        <v>1</v>
      </c>
    </row>
    <row r="50" customFormat="false" ht="28.5" hidden="false" customHeight="false" outlineLevel="0" collapsed="false">
      <c r="A50" s="11" t="n">
        <v>49</v>
      </c>
      <c r="B50" s="12" t="s">
        <v>358</v>
      </c>
      <c r="C50" s="12" t="s">
        <v>23</v>
      </c>
      <c r="D50" s="12" t="s">
        <v>359</v>
      </c>
      <c r="E50" s="12" t="s">
        <v>360</v>
      </c>
      <c r="F50" s="12" t="s">
        <v>160</v>
      </c>
      <c r="G50" s="13" t="s">
        <v>361</v>
      </c>
      <c r="H50" s="13" t="s">
        <v>362</v>
      </c>
      <c r="I50" s="14" t="s">
        <v>29</v>
      </c>
      <c r="J50" s="13" t="s">
        <v>30</v>
      </c>
      <c r="K50" s="13" t="s">
        <v>363</v>
      </c>
      <c r="L50" s="15" t="n">
        <v>39105</v>
      </c>
      <c r="M50" s="15" t="n">
        <v>42546</v>
      </c>
      <c r="N50" s="16" t="s">
        <v>32</v>
      </c>
      <c r="O50" s="17" t="n">
        <v>42370</v>
      </c>
      <c r="P50" s="18" t="n">
        <v>16.7262</v>
      </c>
      <c r="Q50" s="12" t="s">
        <v>33</v>
      </c>
      <c r="R50" s="12" t="s">
        <v>33</v>
      </c>
      <c r="S50" s="12" t="s">
        <v>33</v>
      </c>
      <c r="T50" s="15" t="n">
        <v>42400</v>
      </c>
      <c r="U50" s="12" t="s">
        <v>44</v>
      </c>
      <c r="V50" s="11" t="n">
        <v>1</v>
      </c>
    </row>
    <row r="51" customFormat="false" ht="42.75" hidden="false" customHeight="false" outlineLevel="0" collapsed="false">
      <c r="A51" s="11" t="n">
        <v>50</v>
      </c>
      <c r="B51" s="12" t="s">
        <v>364</v>
      </c>
      <c r="C51" s="12" t="s">
        <v>36</v>
      </c>
      <c r="D51" s="12" t="s">
        <v>244</v>
      </c>
      <c r="E51" s="12" t="s">
        <v>245</v>
      </c>
      <c r="F51" s="12" t="s">
        <v>26</v>
      </c>
      <c r="G51" s="13" t="s">
        <v>365</v>
      </c>
      <c r="H51" s="13" t="s">
        <v>366</v>
      </c>
      <c r="I51" s="14" t="s">
        <v>42</v>
      </c>
      <c r="J51" s="13" t="s">
        <v>248</v>
      </c>
      <c r="K51" s="13" t="s">
        <v>249</v>
      </c>
      <c r="L51" s="15" t="n">
        <v>39121</v>
      </c>
      <c r="M51" s="15" t="n">
        <v>42395</v>
      </c>
      <c r="N51" s="16" t="s">
        <v>32</v>
      </c>
      <c r="O51" s="17" t="n">
        <v>42370</v>
      </c>
      <c r="P51" s="18" t="n">
        <v>25.3304</v>
      </c>
      <c r="Q51" s="12" t="s">
        <v>33</v>
      </c>
      <c r="R51" s="12" t="s">
        <v>33</v>
      </c>
      <c r="S51" s="12" t="s">
        <v>33</v>
      </c>
      <c r="T51" s="15" t="n">
        <v>42400</v>
      </c>
      <c r="U51" s="12" t="s">
        <v>367</v>
      </c>
      <c r="V51" s="11" t="n">
        <v>1</v>
      </c>
    </row>
    <row r="52" customFormat="false" ht="57" hidden="false" customHeight="false" outlineLevel="0" collapsed="false">
      <c r="A52" s="11" t="n">
        <v>51</v>
      </c>
      <c r="B52" s="12" t="s">
        <v>368</v>
      </c>
      <c r="C52" s="12" t="s">
        <v>23</v>
      </c>
      <c r="D52" s="12" t="s">
        <v>369</v>
      </c>
      <c r="E52" s="12" t="s">
        <v>370</v>
      </c>
      <c r="F52" s="12" t="s">
        <v>26</v>
      </c>
      <c r="G52" s="13" t="s">
        <v>371</v>
      </c>
      <c r="H52" s="13" t="s">
        <v>372</v>
      </c>
      <c r="I52" s="14" t="s">
        <v>29</v>
      </c>
      <c r="J52" s="13" t="s">
        <v>134</v>
      </c>
      <c r="K52" s="13" t="s">
        <v>373</v>
      </c>
      <c r="L52" s="15" t="n">
        <v>38156</v>
      </c>
      <c r="M52" s="15" t="n">
        <v>42544</v>
      </c>
      <c r="N52" s="16" t="s">
        <v>32</v>
      </c>
      <c r="O52" s="17" t="n">
        <v>42522</v>
      </c>
      <c r="P52" s="18" t="n">
        <v>17.2718</v>
      </c>
      <c r="Q52" s="12" t="s">
        <v>33</v>
      </c>
      <c r="R52" s="12" t="s">
        <v>33</v>
      </c>
      <c r="S52" s="12" t="s">
        <v>33</v>
      </c>
      <c r="T52" s="15" t="n">
        <v>42551</v>
      </c>
      <c r="U52" s="12" t="s">
        <v>34</v>
      </c>
      <c r="V52" s="11" t="n">
        <v>1</v>
      </c>
    </row>
    <row r="53" customFormat="false" ht="28.5" hidden="false" customHeight="false" outlineLevel="0" collapsed="false">
      <c r="A53" s="11" t="n">
        <v>52</v>
      </c>
      <c r="B53" s="12" t="s">
        <v>374</v>
      </c>
      <c r="C53" s="12" t="s">
        <v>23</v>
      </c>
      <c r="D53" s="12" t="s">
        <v>24</v>
      </c>
      <c r="E53" s="12" t="s">
        <v>375</v>
      </c>
      <c r="F53" s="12" t="s">
        <v>26</v>
      </c>
      <c r="G53" s="13" t="s">
        <v>376</v>
      </c>
      <c r="H53" s="13" t="s">
        <v>377</v>
      </c>
      <c r="I53" s="14" t="s">
        <v>29</v>
      </c>
      <c r="J53" s="13" t="s">
        <v>30</v>
      </c>
      <c r="K53" s="13" t="s">
        <v>215</v>
      </c>
      <c r="L53" s="15" t="n">
        <v>38912</v>
      </c>
      <c r="M53" s="15" t="n">
        <v>42561</v>
      </c>
      <c r="N53" s="16" t="s">
        <v>32</v>
      </c>
      <c r="O53" s="17" t="n">
        <v>42552</v>
      </c>
      <c r="P53" s="18" t="n">
        <v>15.7866</v>
      </c>
      <c r="Q53" s="12" t="s">
        <v>33</v>
      </c>
      <c r="R53" s="12" t="s">
        <v>33</v>
      </c>
      <c r="S53" s="12" t="s">
        <v>33</v>
      </c>
      <c r="T53" s="15" t="n">
        <v>42582</v>
      </c>
      <c r="U53" s="12" t="s">
        <v>378</v>
      </c>
      <c r="V53" s="11" t="n">
        <v>1</v>
      </c>
    </row>
    <row r="54" customFormat="false" ht="71.25" hidden="false" customHeight="false" outlineLevel="0" collapsed="false">
      <c r="A54" s="11" t="n">
        <v>53</v>
      </c>
      <c r="B54" s="12" t="s">
        <v>379</v>
      </c>
      <c r="C54" s="12" t="s">
        <v>36</v>
      </c>
      <c r="D54" s="13" t="s">
        <v>89</v>
      </c>
      <c r="E54" s="13" t="s">
        <v>351</v>
      </c>
      <c r="F54" s="12" t="s">
        <v>160</v>
      </c>
      <c r="G54" s="13" t="s">
        <v>380</v>
      </c>
      <c r="H54" s="13" t="s">
        <v>381</v>
      </c>
      <c r="I54" s="14" t="s">
        <v>29</v>
      </c>
      <c r="J54" s="13" t="s">
        <v>94</v>
      </c>
      <c r="K54" s="13" t="s">
        <v>95</v>
      </c>
      <c r="L54" s="15" t="n">
        <v>36894</v>
      </c>
      <c r="M54" s="15" t="n">
        <v>42505</v>
      </c>
      <c r="N54" s="16" t="s">
        <v>32</v>
      </c>
      <c r="O54" s="17" t="n">
        <v>42370</v>
      </c>
      <c r="P54" s="18" t="n">
        <v>14.1008</v>
      </c>
      <c r="Q54" s="12" t="s">
        <v>33</v>
      </c>
      <c r="R54" s="12" t="s">
        <v>33</v>
      </c>
      <c r="S54" s="12" t="s">
        <v>33</v>
      </c>
      <c r="T54" s="15" t="n">
        <v>42400</v>
      </c>
      <c r="U54" s="12" t="s">
        <v>382</v>
      </c>
      <c r="V54" s="11" t="n">
        <v>1</v>
      </c>
    </row>
    <row r="55" customFormat="false" ht="42.75" hidden="false" customHeight="false" outlineLevel="0" collapsed="false">
      <c r="A55" s="11" t="n">
        <v>54</v>
      </c>
      <c r="B55" s="12" t="s">
        <v>383</v>
      </c>
      <c r="C55" s="12" t="s">
        <v>23</v>
      </c>
      <c r="D55" s="12" t="s">
        <v>142</v>
      </c>
      <c r="E55" s="12" t="s">
        <v>384</v>
      </c>
      <c r="F55" s="12" t="s">
        <v>131</v>
      </c>
      <c r="G55" s="13" t="s">
        <v>385</v>
      </c>
      <c r="H55" s="13" t="s">
        <v>386</v>
      </c>
      <c r="I55" s="14" t="s">
        <v>29</v>
      </c>
      <c r="J55" s="13" t="s">
        <v>387</v>
      </c>
      <c r="K55" s="13" t="s">
        <v>388</v>
      </c>
      <c r="L55" s="15" t="n">
        <v>38121</v>
      </c>
      <c r="M55" s="15" t="n">
        <v>42537</v>
      </c>
      <c r="N55" s="16" t="s">
        <v>32</v>
      </c>
      <c r="O55" s="17" t="n">
        <v>42491</v>
      </c>
      <c r="P55" s="18" t="n">
        <v>25.9603</v>
      </c>
      <c r="Q55" s="12" t="s">
        <v>33</v>
      </c>
      <c r="R55" s="12" t="s">
        <v>33</v>
      </c>
      <c r="S55" s="12" t="s">
        <v>33</v>
      </c>
      <c r="T55" s="15" t="n">
        <v>42521</v>
      </c>
      <c r="U55" s="12" t="s">
        <v>389</v>
      </c>
      <c r="V55" s="11" t="n">
        <v>1</v>
      </c>
    </row>
    <row r="56" customFormat="false" ht="57" hidden="false" customHeight="false" outlineLevel="0" collapsed="false">
      <c r="A56" s="11" t="n">
        <v>55</v>
      </c>
      <c r="B56" s="12" t="s">
        <v>390</v>
      </c>
      <c r="C56" s="12" t="s">
        <v>72</v>
      </c>
      <c r="D56" s="12" t="s">
        <v>24</v>
      </c>
      <c r="E56" s="12" t="s">
        <v>391</v>
      </c>
      <c r="F56" s="12" t="s">
        <v>26</v>
      </c>
      <c r="G56" s="13" t="s">
        <v>392</v>
      </c>
      <c r="H56" s="13" t="s">
        <v>393</v>
      </c>
      <c r="I56" s="14" t="s">
        <v>29</v>
      </c>
      <c r="J56" s="13" t="s">
        <v>30</v>
      </c>
      <c r="K56" s="13" t="s">
        <v>193</v>
      </c>
      <c r="L56" s="15" t="n">
        <v>38533</v>
      </c>
      <c r="M56" s="15" t="n">
        <v>42541</v>
      </c>
      <c r="N56" s="16" t="s">
        <v>32</v>
      </c>
      <c r="O56" s="17" t="n">
        <v>42522</v>
      </c>
      <c r="P56" s="18" t="n">
        <v>17.1839</v>
      </c>
      <c r="Q56" s="12" t="s">
        <v>33</v>
      </c>
      <c r="R56" s="12" t="s">
        <v>33</v>
      </c>
      <c r="S56" s="12" t="s">
        <v>33</v>
      </c>
      <c r="T56" s="15" t="n">
        <v>42551</v>
      </c>
      <c r="U56" s="12" t="s">
        <v>394</v>
      </c>
      <c r="V56" s="11" t="n">
        <v>1</v>
      </c>
    </row>
    <row r="57" customFormat="false" ht="42.75" hidden="false" customHeight="false" outlineLevel="0" collapsed="false">
      <c r="A57" s="11" t="n">
        <v>56</v>
      </c>
      <c r="B57" s="12" t="s">
        <v>395</v>
      </c>
      <c r="C57" s="12" t="s">
        <v>177</v>
      </c>
      <c r="D57" s="12" t="s">
        <v>64</v>
      </c>
      <c r="E57" s="12" t="s">
        <v>263</v>
      </c>
      <c r="F57" s="12" t="s">
        <v>99</v>
      </c>
      <c r="G57" s="13" t="s">
        <v>396</v>
      </c>
      <c r="H57" s="13" t="s">
        <v>397</v>
      </c>
      <c r="I57" s="14" t="s">
        <v>42</v>
      </c>
      <c r="J57" s="13" t="s">
        <v>68</v>
      </c>
      <c r="K57" s="13" t="s">
        <v>182</v>
      </c>
      <c r="L57" s="15" t="n">
        <v>39148</v>
      </c>
      <c r="M57" s="15" t="n">
        <v>42544</v>
      </c>
      <c r="N57" s="16" t="s">
        <v>32</v>
      </c>
      <c r="O57" s="17" t="n">
        <v>42401</v>
      </c>
      <c r="P57" s="18" t="n">
        <v>9.6239</v>
      </c>
      <c r="Q57" s="12" t="s">
        <v>33</v>
      </c>
      <c r="R57" s="12" t="s">
        <v>33</v>
      </c>
      <c r="S57" s="12" t="s">
        <v>33</v>
      </c>
      <c r="T57" s="15" t="n">
        <v>42429</v>
      </c>
      <c r="U57" s="12" t="s">
        <v>398</v>
      </c>
      <c r="V57" s="11" t="n">
        <v>1</v>
      </c>
    </row>
    <row r="58" customFormat="false" ht="42.75" hidden="false" customHeight="false" outlineLevel="0" collapsed="false">
      <c r="A58" s="11" t="n">
        <v>57</v>
      </c>
      <c r="B58" s="12" t="s">
        <v>399</v>
      </c>
      <c r="C58" s="12" t="s">
        <v>23</v>
      </c>
      <c r="D58" s="12" t="s">
        <v>400</v>
      </c>
      <c r="E58" s="12" t="s">
        <v>401</v>
      </c>
      <c r="F58" s="12" t="s">
        <v>39</v>
      </c>
      <c r="G58" s="13" t="s">
        <v>402</v>
      </c>
      <c r="H58" s="13" t="s">
        <v>403</v>
      </c>
      <c r="I58" s="14" t="s">
        <v>29</v>
      </c>
      <c r="J58" s="13" t="s">
        <v>387</v>
      </c>
      <c r="K58" s="13" t="s">
        <v>388</v>
      </c>
      <c r="L58" s="15" t="n">
        <v>37707</v>
      </c>
      <c r="M58" s="15" t="n">
        <v>42544</v>
      </c>
      <c r="N58" s="16" t="s">
        <v>103</v>
      </c>
      <c r="O58" s="17" t="n">
        <v>42430</v>
      </c>
      <c r="P58" s="18" t="n">
        <v>23.9931</v>
      </c>
      <c r="Q58" s="12" t="s">
        <v>33</v>
      </c>
      <c r="R58" s="12" t="s">
        <v>33</v>
      </c>
      <c r="S58" s="12" t="s">
        <v>33</v>
      </c>
      <c r="T58" s="15" t="n">
        <v>42460</v>
      </c>
      <c r="U58" s="12" t="s">
        <v>404</v>
      </c>
      <c r="V58" s="11" t="n">
        <v>1</v>
      </c>
    </row>
    <row r="59" customFormat="false" ht="28.5" hidden="false" customHeight="false" outlineLevel="0" collapsed="false">
      <c r="A59" s="11" t="n">
        <v>58</v>
      </c>
      <c r="B59" s="12" t="s">
        <v>405</v>
      </c>
      <c r="C59" s="12" t="s">
        <v>23</v>
      </c>
      <c r="D59" s="12" t="s">
        <v>24</v>
      </c>
      <c r="E59" s="12" t="s">
        <v>25</v>
      </c>
      <c r="F59" s="12" t="s">
        <v>26</v>
      </c>
      <c r="G59" s="13" t="s">
        <v>406</v>
      </c>
      <c r="H59" s="13" t="s">
        <v>407</v>
      </c>
      <c r="I59" s="14" t="s">
        <v>29</v>
      </c>
      <c r="J59" s="13" t="s">
        <v>30</v>
      </c>
      <c r="K59" s="13" t="s">
        <v>215</v>
      </c>
      <c r="L59" s="15" t="n">
        <v>38694</v>
      </c>
      <c r="M59" s="15" t="n">
        <v>42366</v>
      </c>
      <c r="N59" s="16" t="s">
        <v>32</v>
      </c>
      <c r="O59" s="17" t="n">
        <v>42339</v>
      </c>
      <c r="P59" s="18" t="n">
        <v>10.4601</v>
      </c>
      <c r="Q59" s="12" t="s">
        <v>33</v>
      </c>
      <c r="R59" s="12" t="s">
        <v>33</v>
      </c>
      <c r="S59" s="12" t="s">
        <v>33</v>
      </c>
      <c r="T59" s="15" t="n">
        <v>42369</v>
      </c>
      <c r="U59" s="12" t="s">
        <v>34</v>
      </c>
      <c r="V59" s="11" t="n">
        <v>1</v>
      </c>
    </row>
    <row r="60" customFormat="false" ht="28.5" hidden="false" customHeight="false" outlineLevel="0" collapsed="false">
      <c r="A60" s="11" t="n">
        <v>59</v>
      </c>
      <c r="B60" s="12" t="s">
        <v>408</v>
      </c>
      <c r="C60" s="12" t="s">
        <v>36</v>
      </c>
      <c r="D60" s="12" t="s">
        <v>64</v>
      </c>
      <c r="E60" s="12" t="s">
        <v>409</v>
      </c>
      <c r="F60" s="12" t="s">
        <v>26</v>
      </c>
      <c r="G60" s="13" t="s">
        <v>410</v>
      </c>
      <c r="H60" s="13" t="s">
        <v>411</v>
      </c>
      <c r="I60" s="14" t="s">
        <v>42</v>
      </c>
      <c r="J60" s="13" t="s">
        <v>68</v>
      </c>
      <c r="K60" s="13" t="s">
        <v>309</v>
      </c>
      <c r="L60" s="15" t="n">
        <v>39122</v>
      </c>
      <c r="M60" s="15" t="n">
        <v>42540</v>
      </c>
      <c r="N60" s="16" t="s">
        <v>32</v>
      </c>
      <c r="O60" s="17" t="n">
        <v>42401</v>
      </c>
      <c r="P60" s="18" t="n">
        <v>8.9233</v>
      </c>
      <c r="Q60" s="12" t="s">
        <v>33</v>
      </c>
      <c r="R60" s="12" t="s">
        <v>33</v>
      </c>
      <c r="S60" s="12" t="s">
        <v>33</v>
      </c>
      <c r="T60" s="15" t="n">
        <v>42429</v>
      </c>
      <c r="U60" s="12" t="s">
        <v>412</v>
      </c>
      <c r="V60" s="11" t="n">
        <v>1</v>
      </c>
    </row>
    <row r="61" customFormat="false" ht="42.75" hidden="false" customHeight="false" outlineLevel="0" collapsed="false">
      <c r="A61" s="11" t="n">
        <v>60</v>
      </c>
      <c r="B61" s="12" t="s">
        <v>413</v>
      </c>
      <c r="C61" s="12" t="s">
        <v>36</v>
      </c>
      <c r="D61" s="12" t="s">
        <v>244</v>
      </c>
      <c r="E61" s="12" t="s">
        <v>414</v>
      </c>
      <c r="F61" s="12" t="s">
        <v>91</v>
      </c>
      <c r="G61" s="13" t="s">
        <v>415</v>
      </c>
      <c r="H61" s="13" t="s">
        <v>416</v>
      </c>
      <c r="I61" s="14" t="s">
        <v>42</v>
      </c>
      <c r="J61" s="13" t="s">
        <v>248</v>
      </c>
      <c r="K61" s="13" t="s">
        <v>417</v>
      </c>
      <c r="L61" s="15" t="n">
        <v>39115</v>
      </c>
      <c r="M61" s="15" t="n">
        <v>42540</v>
      </c>
      <c r="N61" s="16" t="s">
        <v>32</v>
      </c>
      <c r="O61" s="17" t="n">
        <v>42401</v>
      </c>
      <c r="P61" s="18" t="n">
        <v>13.3771</v>
      </c>
      <c r="Q61" s="12" t="s">
        <v>33</v>
      </c>
      <c r="R61" s="12" t="s">
        <v>33</v>
      </c>
      <c r="S61" s="12" t="s">
        <v>33</v>
      </c>
      <c r="T61" s="15" t="n">
        <v>42429</v>
      </c>
      <c r="U61" s="12" t="s">
        <v>418</v>
      </c>
      <c r="V61" s="11" t="n">
        <v>1</v>
      </c>
    </row>
    <row r="62" customFormat="false" ht="42.75" hidden="false" customHeight="false" outlineLevel="0" collapsed="false">
      <c r="A62" s="11" t="n">
        <v>61</v>
      </c>
      <c r="B62" s="12" t="s">
        <v>419</v>
      </c>
      <c r="C62" s="12" t="s">
        <v>72</v>
      </c>
      <c r="D62" s="12" t="s">
        <v>73</v>
      </c>
      <c r="E62" s="12" t="s">
        <v>420</v>
      </c>
      <c r="F62" s="12" t="s">
        <v>26</v>
      </c>
      <c r="G62" s="13" t="s">
        <v>421</v>
      </c>
      <c r="H62" s="13" t="s">
        <v>422</v>
      </c>
      <c r="I62" s="14" t="s">
        <v>29</v>
      </c>
      <c r="J62" s="13" t="s">
        <v>423</v>
      </c>
      <c r="K62" s="13" t="s">
        <v>135</v>
      </c>
      <c r="L62" s="15" t="n">
        <v>37390</v>
      </c>
      <c r="M62" s="15" t="n">
        <v>42537</v>
      </c>
      <c r="N62" s="16" t="s">
        <v>32</v>
      </c>
      <c r="O62" s="17" t="n">
        <v>42491</v>
      </c>
      <c r="P62" s="18" t="n">
        <v>22.4942</v>
      </c>
      <c r="Q62" s="12" t="s">
        <v>33</v>
      </c>
      <c r="R62" s="12" t="s">
        <v>33</v>
      </c>
      <c r="S62" s="12" t="s">
        <v>33</v>
      </c>
      <c r="T62" s="15" t="n">
        <v>42521</v>
      </c>
      <c r="U62" s="12" t="s">
        <v>424</v>
      </c>
      <c r="V62" s="11" t="n">
        <v>1</v>
      </c>
    </row>
    <row r="63" customFormat="false" ht="28.5" hidden="false" customHeight="false" outlineLevel="0" collapsed="false">
      <c r="A63" s="11" t="n">
        <v>62</v>
      </c>
      <c r="B63" s="12" t="s">
        <v>425</v>
      </c>
      <c r="C63" s="12" t="s">
        <v>177</v>
      </c>
      <c r="D63" s="12" t="s">
        <v>64</v>
      </c>
      <c r="E63" s="13" t="s">
        <v>426</v>
      </c>
      <c r="F63" s="12" t="s">
        <v>48</v>
      </c>
      <c r="G63" s="13" t="s">
        <v>427</v>
      </c>
      <c r="H63" s="13" t="s">
        <v>428</v>
      </c>
      <c r="I63" s="14" t="s">
        <v>42</v>
      </c>
      <c r="J63" s="21" t="s">
        <v>68</v>
      </c>
      <c r="K63" s="13" t="s">
        <v>429</v>
      </c>
      <c r="L63" s="15" t="n">
        <v>39240</v>
      </c>
      <c r="M63" s="15" t="n">
        <v>42525</v>
      </c>
      <c r="N63" s="16" t="s">
        <v>32</v>
      </c>
      <c r="O63" s="17" t="n">
        <v>42522</v>
      </c>
      <c r="P63" s="18" t="n">
        <v>13.9533</v>
      </c>
      <c r="Q63" s="12" t="s">
        <v>33</v>
      </c>
      <c r="R63" s="12" t="s">
        <v>33</v>
      </c>
      <c r="S63" s="12" t="s">
        <v>33</v>
      </c>
      <c r="T63" s="22" t="n">
        <v>42551</v>
      </c>
      <c r="U63" s="12" t="s">
        <v>430</v>
      </c>
      <c r="V63" s="11" t="n">
        <v>1</v>
      </c>
    </row>
    <row r="64" customFormat="false" ht="42.75" hidden="false" customHeight="false" outlineLevel="0" collapsed="false">
      <c r="A64" s="11" t="n">
        <v>63</v>
      </c>
      <c r="B64" s="12" t="s">
        <v>431</v>
      </c>
      <c r="C64" s="12" t="s">
        <v>36</v>
      </c>
      <c r="D64" s="12" t="s">
        <v>256</v>
      </c>
      <c r="E64" s="13" t="s">
        <v>432</v>
      </c>
      <c r="F64" s="12" t="s">
        <v>26</v>
      </c>
      <c r="G64" s="13" t="s">
        <v>433</v>
      </c>
      <c r="H64" s="13" t="s">
        <v>434</v>
      </c>
      <c r="I64" s="14" t="s">
        <v>29</v>
      </c>
      <c r="J64" s="21" t="s">
        <v>111</v>
      </c>
      <c r="K64" s="13" t="s">
        <v>435</v>
      </c>
      <c r="L64" s="15" t="n">
        <v>37572</v>
      </c>
      <c r="M64" s="15" t="n">
        <v>42336</v>
      </c>
      <c r="N64" s="15" t="n">
        <v>41940</v>
      </c>
      <c r="O64" s="17" t="n">
        <v>42309</v>
      </c>
      <c r="P64" s="18" t="n">
        <v>22.0839</v>
      </c>
      <c r="Q64" s="12" t="s">
        <v>33</v>
      </c>
      <c r="R64" s="12" t="s">
        <v>33</v>
      </c>
      <c r="S64" s="12" t="s">
        <v>33</v>
      </c>
      <c r="T64" s="22" t="n">
        <v>42338</v>
      </c>
      <c r="U64" s="12" t="s">
        <v>436</v>
      </c>
      <c r="V64" s="11" t="n">
        <v>1</v>
      </c>
    </row>
    <row r="65" customFormat="false" ht="42.75" hidden="false" customHeight="false" outlineLevel="0" collapsed="false">
      <c r="A65" s="11" t="n">
        <v>64</v>
      </c>
      <c r="B65" s="23" t="s">
        <v>437</v>
      </c>
      <c r="C65" s="24" t="s">
        <v>36</v>
      </c>
      <c r="D65" s="25" t="s">
        <v>158</v>
      </c>
      <c r="E65" s="26" t="s">
        <v>438</v>
      </c>
      <c r="F65" s="23" t="s">
        <v>160</v>
      </c>
      <c r="G65" s="26" t="s">
        <v>439</v>
      </c>
      <c r="H65" s="26" t="s">
        <v>440</v>
      </c>
      <c r="I65" s="24" t="s">
        <v>29</v>
      </c>
      <c r="J65" s="27" t="n">
        <v>2.98</v>
      </c>
      <c r="K65" s="13" t="s">
        <v>441</v>
      </c>
      <c r="L65" s="28" t="n">
        <v>37973</v>
      </c>
      <c r="M65" s="28" t="n">
        <v>42361</v>
      </c>
      <c r="N65" s="29" t="s">
        <v>32</v>
      </c>
      <c r="O65" s="30" t="n">
        <v>42339</v>
      </c>
      <c r="P65" s="31" t="n">
        <v>26.1432</v>
      </c>
      <c r="Q65" s="32" t="n">
        <v>1</v>
      </c>
      <c r="R65" s="12" t="s">
        <v>33</v>
      </c>
      <c r="S65" s="12" t="s">
        <v>33</v>
      </c>
      <c r="T65" s="33" t="n">
        <v>42369</v>
      </c>
      <c r="U65" s="12" t="s">
        <v>442</v>
      </c>
      <c r="V65" s="11" t="n">
        <v>1</v>
      </c>
    </row>
    <row r="66" customFormat="false" ht="99.75" hidden="false" customHeight="false" outlineLevel="0" collapsed="false">
      <c r="A66" s="11" t="n">
        <v>65</v>
      </c>
      <c r="B66" s="34" t="s">
        <v>443</v>
      </c>
      <c r="C66" s="34" t="s">
        <v>23</v>
      </c>
      <c r="D66" s="14" t="s">
        <v>312</v>
      </c>
      <c r="E66" s="35" t="s">
        <v>444</v>
      </c>
      <c r="F66" s="34" t="s">
        <v>26</v>
      </c>
      <c r="G66" s="21" t="s">
        <v>445</v>
      </c>
      <c r="H66" s="21" t="s">
        <v>446</v>
      </c>
      <c r="I66" s="14" t="s">
        <v>42</v>
      </c>
      <c r="J66" s="21" t="s">
        <v>317</v>
      </c>
      <c r="K66" s="21" t="s">
        <v>447</v>
      </c>
      <c r="L66" s="15" t="s">
        <v>448</v>
      </c>
      <c r="M66" s="15" t="n">
        <v>42350</v>
      </c>
      <c r="N66" s="16" t="s">
        <v>32</v>
      </c>
      <c r="O66" s="17" t="n">
        <v>42491</v>
      </c>
      <c r="P66" s="20" t="s">
        <v>449</v>
      </c>
      <c r="Q66" s="12" t="s">
        <v>33</v>
      </c>
      <c r="R66" s="12" t="s">
        <v>33</v>
      </c>
      <c r="S66" s="12" t="s">
        <v>33</v>
      </c>
      <c r="T66" s="22" t="n">
        <v>42521</v>
      </c>
      <c r="U66" s="34" t="s">
        <v>450</v>
      </c>
      <c r="V66" s="11" t="n">
        <v>1</v>
      </c>
    </row>
    <row r="67" customFormat="false" ht="42.75" hidden="false" customHeight="false" outlineLevel="0" collapsed="false">
      <c r="A67" s="11" t="n">
        <v>66</v>
      </c>
      <c r="B67" s="34" t="s">
        <v>451</v>
      </c>
      <c r="C67" s="34" t="s">
        <v>23</v>
      </c>
      <c r="D67" s="34" t="s">
        <v>400</v>
      </c>
      <c r="E67" s="21" t="s">
        <v>452</v>
      </c>
      <c r="F67" s="34" t="s">
        <v>26</v>
      </c>
      <c r="G67" s="21" t="s">
        <v>453</v>
      </c>
      <c r="H67" s="21" t="s">
        <v>454</v>
      </c>
      <c r="I67" s="34" t="s">
        <v>29</v>
      </c>
      <c r="J67" s="21" t="s">
        <v>455</v>
      </c>
      <c r="K67" s="21" t="s">
        <v>456</v>
      </c>
      <c r="L67" s="15" t="n">
        <v>37704</v>
      </c>
      <c r="M67" s="15" t="n">
        <v>42303</v>
      </c>
      <c r="N67" s="16" t="s">
        <v>32</v>
      </c>
      <c r="O67" s="17" t="n">
        <v>42430</v>
      </c>
      <c r="P67" s="18" t="n">
        <v>23.5244</v>
      </c>
      <c r="Q67" s="12" t="s">
        <v>33</v>
      </c>
      <c r="R67" s="12" t="s">
        <v>33</v>
      </c>
      <c r="S67" s="12" t="s">
        <v>33</v>
      </c>
      <c r="T67" s="22" t="n">
        <v>42460</v>
      </c>
      <c r="U67" s="12" t="s">
        <v>457</v>
      </c>
      <c r="V67" s="11" t="n">
        <v>1</v>
      </c>
    </row>
    <row r="68" customFormat="false" ht="28.5" hidden="false" customHeight="false" outlineLevel="0" collapsed="false">
      <c r="A68" s="11" t="n">
        <v>67</v>
      </c>
      <c r="B68" s="12" t="s">
        <v>458</v>
      </c>
      <c r="C68" s="12" t="s">
        <v>36</v>
      </c>
      <c r="D68" s="12" t="s">
        <v>459</v>
      </c>
      <c r="E68" s="13" t="s">
        <v>460</v>
      </c>
      <c r="F68" s="12" t="s">
        <v>39</v>
      </c>
      <c r="G68" s="21" t="s">
        <v>461</v>
      </c>
      <c r="H68" s="21" t="s">
        <v>462</v>
      </c>
      <c r="I68" s="14" t="s">
        <v>42</v>
      </c>
      <c r="J68" s="21" t="s">
        <v>463</v>
      </c>
      <c r="K68" s="13" t="s">
        <v>464</v>
      </c>
      <c r="L68" s="15" t="s">
        <v>465</v>
      </c>
      <c r="M68" s="15" t="n">
        <v>42353</v>
      </c>
      <c r="N68" s="16" t="s">
        <v>32</v>
      </c>
      <c r="O68" s="17" t="n">
        <v>42339</v>
      </c>
      <c r="P68" s="18" t="n">
        <v>17.324</v>
      </c>
      <c r="Q68" s="12" t="s">
        <v>33</v>
      </c>
      <c r="R68" s="12" t="s">
        <v>33</v>
      </c>
      <c r="S68" s="12" t="s">
        <v>33</v>
      </c>
      <c r="T68" s="22" t="n">
        <v>42369</v>
      </c>
      <c r="U68" s="12" t="s">
        <v>466</v>
      </c>
      <c r="V68" s="11" t="n">
        <v>1</v>
      </c>
    </row>
    <row r="69" customFormat="false" ht="28.5" hidden="false" customHeight="false" outlineLevel="0" collapsed="false">
      <c r="A69" s="11" t="n">
        <v>68</v>
      </c>
      <c r="B69" s="12" t="s">
        <v>467</v>
      </c>
      <c r="C69" s="12" t="s">
        <v>36</v>
      </c>
      <c r="D69" s="12" t="s">
        <v>468</v>
      </c>
      <c r="E69" s="13" t="s">
        <v>469</v>
      </c>
      <c r="F69" s="12" t="s">
        <v>26</v>
      </c>
      <c r="G69" s="13" t="s">
        <v>470</v>
      </c>
      <c r="H69" s="13" t="s">
        <v>471</v>
      </c>
      <c r="I69" s="14" t="s">
        <v>29</v>
      </c>
      <c r="J69" s="21" t="s">
        <v>472</v>
      </c>
      <c r="K69" s="13" t="s">
        <v>473</v>
      </c>
      <c r="L69" s="15" t="n">
        <v>39044</v>
      </c>
      <c r="M69" s="15" t="n">
        <v>42336</v>
      </c>
      <c r="N69" s="16" t="s">
        <v>32</v>
      </c>
      <c r="O69" s="17" t="n">
        <v>42309</v>
      </c>
      <c r="P69" s="18" t="n">
        <v>20.4847</v>
      </c>
      <c r="Q69" s="13" t="n">
        <v>1</v>
      </c>
      <c r="R69" s="12" t="s">
        <v>33</v>
      </c>
      <c r="S69" s="12" t="s">
        <v>33</v>
      </c>
      <c r="T69" s="22" t="n">
        <v>42338</v>
      </c>
      <c r="U69" s="12" t="s">
        <v>474</v>
      </c>
      <c r="V69" s="11" t="n">
        <v>1</v>
      </c>
    </row>
    <row r="70" customFormat="false" ht="42.75" hidden="false" customHeight="false" outlineLevel="0" collapsed="false">
      <c r="A70" s="11" t="n">
        <v>69</v>
      </c>
      <c r="B70" s="12" t="s">
        <v>475</v>
      </c>
      <c r="C70" s="12" t="s">
        <v>23</v>
      </c>
      <c r="D70" s="12" t="s">
        <v>476</v>
      </c>
      <c r="E70" s="13" t="s">
        <v>477</v>
      </c>
      <c r="F70" s="12" t="s">
        <v>26</v>
      </c>
      <c r="G70" s="21" t="s">
        <v>478</v>
      </c>
      <c r="H70" s="21" t="s">
        <v>479</v>
      </c>
      <c r="I70" s="14" t="s">
        <v>29</v>
      </c>
      <c r="J70" s="21" t="s">
        <v>134</v>
      </c>
      <c r="K70" s="13" t="s">
        <v>480</v>
      </c>
      <c r="L70" s="15" t="n">
        <v>38257</v>
      </c>
      <c r="M70" s="15" t="n">
        <v>42628</v>
      </c>
      <c r="N70" s="16" t="s">
        <v>32</v>
      </c>
      <c r="O70" s="17" t="n">
        <v>42614</v>
      </c>
      <c r="P70" s="18" t="n">
        <v>26.4657</v>
      </c>
      <c r="Q70" s="12" t="s">
        <v>33</v>
      </c>
      <c r="R70" s="12" t="s">
        <v>33</v>
      </c>
      <c r="S70" s="12" t="s">
        <v>33</v>
      </c>
      <c r="T70" s="22" t="n">
        <v>42643</v>
      </c>
      <c r="U70" s="12" t="s">
        <v>481</v>
      </c>
      <c r="V70" s="11" t="n">
        <v>1</v>
      </c>
    </row>
    <row r="71" customFormat="false" ht="28.5" hidden="false" customHeight="false" outlineLevel="0" collapsed="false">
      <c r="A71" s="11" t="n">
        <v>70</v>
      </c>
      <c r="B71" s="12" t="s">
        <v>482</v>
      </c>
      <c r="C71" s="12" t="s">
        <v>36</v>
      </c>
      <c r="D71" s="12" t="s">
        <v>459</v>
      </c>
      <c r="E71" s="13" t="s">
        <v>460</v>
      </c>
      <c r="F71" s="12" t="s">
        <v>26</v>
      </c>
      <c r="G71" s="21" t="s">
        <v>483</v>
      </c>
      <c r="H71" s="21" t="s">
        <v>484</v>
      </c>
      <c r="I71" s="14" t="s">
        <v>42</v>
      </c>
      <c r="J71" s="21" t="s">
        <v>463</v>
      </c>
      <c r="K71" s="13" t="s">
        <v>464</v>
      </c>
      <c r="L71" s="15" t="s">
        <v>465</v>
      </c>
      <c r="M71" s="15" t="n">
        <v>42353</v>
      </c>
      <c r="N71" s="16" t="s">
        <v>32</v>
      </c>
      <c r="O71" s="17" t="n">
        <v>42339</v>
      </c>
      <c r="P71" s="18" t="n">
        <v>11.8636</v>
      </c>
      <c r="Q71" s="12" t="s">
        <v>33</v>
      </c>
      <c r="R71" s="12" t="s">
        <v>33</v>
      </c>
      <c r="S71" s="12" t="s">
        <v>33</v>
      </c>
      <c r="T71" s="22" t="n">
        <v>42369</v>
      </c>
      <c r="U71" s="12" t="s">
        <v>44</v>
      </c>
      <c r="V71" s="11" t="n">
        <v>1</v>
      </c>
    </row>
    <row r="72" customFormat="false" ht="28.5" hidden="false" customHeight="false" outlineLevel="0" collapsed="false">
      <c r="A72" s="11" t="n">
        <v>71</v>
      </c>
      <c r="B72" s="12" t="s">
        <v>485</v>
      </c>
      <c r="C72" s="12" t="s">
        <v>36</v>
      </c>
      <c r="D72" s="12" t="s">
        <v>486</v>
      </c>
      <c r="E72" s="13" t="s">
        <v>487</v>
      </c>
      <c r="F72" s="12" t="s">
        <v>108</v>
      </c>
      <c r="G72" s="13" t="s">
        <v>488</v>
      </c>
      <c r="H72" s="21" t="s">
        <v>489</v>
      </c>
      <c r="I72" s="14" t="s">
        <v>29</v>
      </c>
      <c r="J72" s="21" t="s">
        <v>472</v>
      </c>
      <c r="K72" s="13" t="s">
        <v>490</v>
      </c>
      <c r="L72" s="15" t="n">
        <v>38866</v>
      </c>
      <c r="M72" s="15" t="n">
        <v>42494</v>
      </c>
      <c r="N72" s="16" t="s">
        <v>32</v>
      </c>
      <c r="O72" s="17" t="n">
        <v>42491</v>
      </c>
      <c r="P72" s="18" t="n">
        <v>39.9505</v>
      </c>
      <c r="Q72" s="12" t="s">
        <v>33</v>
      </c>
      <c r="R72" s="12" t="s">
        <v>33</v>
      </c>
      <c r="S72" s="12" t="s">
        <v>33</v>
      </c>
      <c r="T72" s="22" t="n">
        <v>42521</v>
      </c>
      <c r="U72" s="12" t="s">
        <v>44</v>
      </c>
      <c r="V72" s="11" t="n">
        <v>1</v>
      </c>
    </row>
    <row r="73" customFormat="false" ht="42.75" hidden="false" customHeight="false" outlineLevel="0" collapsed="false">
      <c r="A73" s="11" t="n">
        <v>72</v>
      </c>
      <c r="B73" s="12" t="s">
        <v>491</v>
      </c>
      <c r="C73" s="12" t="s">
        <v>72</v>
      </c>
      <c r="D73" s="12" t="s">
        <v>73</v>
      </c>
      <c r="E73" s="13" t="s">
        <v>492</v>
      </c>
      <c r="F73" s="12" t="s">
        <v>160</v>
      </c>
      <c r="G73" s="21" t="s">
        <v>493</v>
      </c>
      <c r="H73" s="21" t="s">
        <v>494</v>
      </c>
      <c r="I73" s="34" t="s">
        <v>29</v>
      </c>
      <c r="J73" s="21" t="s">
        <v>387</v>
      </c>
      <c r="K73" s="13" t="s">
        <v>495</v>
      </c>
      <c r="L73" s="15" t="n">
        <v>37035</v>
      </c>
      <c r="M73" s="15" t="n">
        <v>42343</v>
      </c>
      <c r="N73" s="16" t="s">
        <v>32</v>
      </c>
      <c r="O73" s="17" t="n">
        <v>42491</v>
      </c>
      <c r="P73" s="18" t="n">
        <v>30.5569</v>
      </c>
      <c r="Q73" s="12" t="s">
        <v>33</v>
      </c>
      <c r="R73" s="12" t="s">
        <v>33</v>
      </c>
      <c r="S73" s="12" t="s">
        <v>33</v>
      </c>
      <c r="T73" s="22" t="n">
        <v>42521</v>
      </c>
      <c r="U73" s="12" t="s">
        <v>496</v>
      </c>
      <c r="V73" s="11" t="n">
        <v>1</v>
      </c>
    </row>
    <row r="74" customFormat="false" ht="42.75" hidden="false" customHeight="false" outlineLevel="0" collapsed="false">
      <c r="A74" s="11" t="n">
        <v>73</v>
      </c>
      <c r="B74" s="12" t="s">
        <v>497</v>
      </c>
      <c r="C74" s="12" t="s">
        <v>23</v>
      </c>
      <c r="D74" s="12" t="s">
        <v>498</v>
      </c>
      <c r="E74" s="13" t="s">
        <v>499</v>
      </c>
      <c r="F74" s="12" t="s">
        <v>39</v>
      </c>
      <c r="G74" s="21" t="s">
        <v>500</v>
      </c>
      <c r="H74" s="21" t="s">
        <v>501</v>
      </c>
      <c r="I74" s="34" t="s">
        <v>29</v>
      </c>
      <c r="J74" s="21" t="s">
        <v>472</v>
      </c>
      <c r="K74" s="13" t="s">
        <v>502</v>
      </c>
      <c r="L74" s="15" t="n">
        <v>37945</v>
      </c>
      <c r="M74" s="15" t="n">
        <v>42343</v>
      </c>
      <c r="N74" s="16" t="s">
        <v>32</v>
      </c>
      <c r="O74" s="17" t="n">
        <v>42309</v>
      </c>
      <c r="P74" s="18" t="n">
        <v>25.5702</v>
      </c>
      <c r="Q74" s="13" t="n">
        <v>1</v>
      </c>
      <c r="R74" s="12" t="s">
        <v>33</v>
      </c>
      <c r="S74" s="12" t="s">
        <v>33</v>
      </c>
      <c r="T74" s="22" t="n">
        <v>42338</v>
      </c>
      <c r="U74" s="12" t="s">
        <v>503</v>
      </c>
      <c r="V74" s="11" t="n">
        <v>1</v>
      </c>
    </row>
    <row r="75" customFormat="false" ht="42.75" hidden="false" customHeight="false" outlineLevel="0" collapsed="false">
      <c r="A75" s="11" t="n">
        <v>74</v>
      </c>
      <c r="B75" s="12" t="s">
        <v>504</v>
      </c>
      <c r="C75" s="12" t="s">
        <v>72</v>
      </c>
      <c r="D75" s="12" t="s">
        <v>505</v>
      </c>
      <c r="E75" s="13" t="s">
        <v>506</v>
      </c>
      <c r="F75" s="12" t="s">
        <v>39</v>
      </c>
      <c r="G75" s="21" t="s">
        <v>507</v>
      </c>
      <c r="H75" s="21" t="s">
        <v>508</v>
      </c>
      <c r="I75" s="14" t="s">
        <v>42</v>
      </c>
      <c r="J75" s="21" t="s">
        <v>423</v>
      </c>
      <c r="K75" s="13" t="s">
        <v>509</v>
      </c>
      <c r="L75" s="15" t="n">
        <v>35950</v>
      </c>
      <c r="M75" s="15" t="n">
        <v>42532</v>
      </c>
      <c r="N75" s="16" t="s">
        <v>32</v>
      </c>
      <c r="O75" s="17" t="n">
        <v>42339</v>
      </c>
      <c r="P75" s="18" t="n">
        <v>23.0161</v>
      </c>
      <c r="Q75" s="12" t="s">
        <v>33</v>
      </c>
      <c r="R75" s="12" t="s">
        <v>33</v>
      </c>
      <c r="S75" s="12" t="s">
        <v>33</v>
      </c>
      <c r="T75" s="22" t="n">
        <v>42369</v>
      </c>
      <c r="U75" s="12" t="s">
        <v>510</v>
      </c>
      <c r="V75" s="11" t="n">
        <v>1</v>
      </c>
    </row>
    <row r="76" customFormat="false" ht="42.75" hidden="false" customHeight="false" outlineLevel="0" collapsed="false">
      <c r="A76" s="11" t="n">
        <v>75</v>
      </c>
      <c r="B76" s="12" t="s">
        <v>511</v>
      </c>
      <c r="C76" s="12" t="s">
        <v>36</v>
      </c>
      <c r="D76" s="12" t="s">
        <v>512</v>
      </c>
      <c r="E76" s="13" t="s">
        <v>513</v>
      </c>
      <c r="F76" s="12" t="s">
        <v>26</v>
      </c>
      <c r="G76" s="13" t="s">
        <v>514</v>
      </c>
      <c r="H76" s="21" t="s">
        <v>515</v>
      </c>
      <c r="I76" s="12" t="s">
        <v>29</v>
      </c>
      <c r="J76" s="21" t="s">
        <v>516</v>
      </c>
      <c r="K76" s="13" t="s">
        <v>517</v>
      </c>
      <c r="L76" s="15" t="n">
        <v>38527</v>
      </c>
      <c r="M76" s="15" t="n">
        <v>42543</v>
      </c>
      <c r="N76" s="16" t="s">
        <v>32</v>
      </c>
      <c r="O76" s="17" t="n">
        <v>42522</v>
      </c>
      <c r="P76" s="18" t="n">
        <v>22.6822</v>
      </c>
      <c r="Q76" s="12" t="s">
        <v>33</v>
      </c>
      <c r="R76" s="12" t="s">
        <v>33</v>
      </c>
      <c r="S76" s="12" t="s">
        <v>33</v>
      </c>
      <c r="T76" s="22" t="n">
        <v>42551</v>
      </c>
      <c r="U76" s="12" t="s">
        <v>518</v>
      </c>
      <c r="V76" s="11" t="n">
        <v>1</v>
      </c>
    </row>
    <row r="77" customFormat="false" ht="42.75" hidden="false" customHeight="false" outlineLevel="0" collapsed="false">
      <c r="A77" s="11" t="n">
        <v>76</v>
      </c>
      <c r="B77" s="12" t="s">
        <v>519</v>
      </c>
      <c r="C77" s="12" t="s">
        <v>23</v>
      </c>
      <c r="D77" s="12" t="s">
        <v>73</v>
      </c>
      <c r="E77" s="13" t="s">
        <v>520</v>
      </c>
      <c r="F77" s="12" t="s">
        <v>26</v>
      </c>
      <c r="G77" s="13" t="s">
        <v>521</v>
      </c>
      <c r="H77" s="13" t="s">
        <v>522</v>
      </c>
      <c r="I77" s="14" t="s">
        <v>29</v>
      </c>
      <c r="J77" s="21" t="s">
        <v>387</v>
      </c>
      <c r="K77" s="13" t="s">
        <v>495</v>
      </c>
      <c r="L77" s="15" t="n">
        <v>37595</v>
      </c>
      <c r="M77" s="15" t="n">
        <v>42336</v>
      </c>
      <c r="N77" s="16" t="s">
        <v>32</v>
      </c>
      <c r="O77" s="17" t="n">
        <v>42339</v>
      </c>
      <c r="P77" s="18" t="n">
        <v>17.9694</v>
      </c>
      <c r="Q77" s="12" t="s">
        <v>33</v>
      </c>
      <c r="R77" s="12" t="s">
        <v>33</v>
      </c>
      <c r="S77" s="12" t="s">
        <v>33</v>
      </c>
      <c r="T77" s="22" t="n">
        <v>42369</v>
      </c>
      <c r="U77" s="12" t="s">
        <v>523</v>
      </c>
      <c r="V77" s="11" t="n">
        <v>1</v>
      </c>
    </row>
    <row r="78" customFormat="false" ht="57" hidden="false" customHeight="false" outlineLevel="0" collapsed="false">
      <c r="A78" s="11" t="n">
        <v>77</v>
      </c>
      <c r="B78" s="12" t="s">
        <v>524</v>
      </c>
      <c r="C78" s="12" t="s">
        <v>72</v>
      </c>
      <c r="D78" s="12" t="s">
        <v>505</v>
      </c>
      <c r="E78" s="13" t="s">
        <v>506</v>
      </c>
      <c r="F78" s="12" t="s">
        <v>39</v>
      </c>
      <c r="G78" s="13" t="s">
        <v>525</v>
      </c>
      <c r="H78" s="21" t="s">
        <v>526</v>
      </c>
      <c r="I78" s="14" t="s">
        <v>42</v>
      </c>
      <c r="J78" s="21" t="n">
        <v>1.8</v>
      </c>
      <c r="K78" s="13" t="s">
        <v>509</v>
      </c>
      <c r="L78" s="15" t="n">
        <v>35594</v>
      </c>
      <c r="M78" s="15" t="n">
        <v>42201</v>
      </c>
      <c r="N78" s="16" t="s">
        <v>32</v>
      </c>
      <c r="O78" s="17" t="n">
        <v>42339</v>
      </c>
      <c r="P78" s="18" t="n">
        <v>18.0569</v>
      </c>
      <c r="Q78" s="13" t="n">
        <v>1</v>
      </c>
      <c r="R78" s="12" t="s">
        <v>33</v>
      </c>
      <c r="S78" s="12" t="s">
        <v>33</v>
      </c>
      <c r="T78" s="22" t="n">
        <v>42369</v>
      </c>
      <c r="U78" s="12" t="s">
        <v>527</v>
      </c>
      <c r="V78" s="11" t="n">
        <v>1</v>
      </c>
    </row>
    <row r="79" customFormat="false" ht="71.25" hidden="false" customHeight="false" outlineLevel="0" collapsed="false">
      <c r="A79" s="11" t="n">
        <v>78</v>
      </c>
      <c r="B79" s="34" t="s">
        <v>528</v>
      </c>
      <c r="C79" s="34" t="s">
        <v>23</v>
      </c>
      <c r="D79" s="14" t="s">
        <v>529</v>
      </c>
      <c r="E79" s="35" t="s">
        <v>530</v>
      </c>
      <c r="F79" s="34" t="s">
        <v>26</v>
      </c>
      <c r="G79" s="21" t="s">
        <v>531</v>
      </c>
      <c r="H79" s="21" t="s">
        <v>532</v>
      </c>
      <c r="I79" s="14" t="s">
        <v>29</v>
      </c>
      <c r="J79" s="21" t="s">
        <v>455</v>
      </c>
      <c r="K79" s="21" t="s">
        <v>533</v>
      </c>
      <c r="L79" s="15" t="n">
        <v>38005</v>
      </c>
      <c r="M79" s="15" t="n">
        <v>42550</v>
      </c>
      <c r="N79" s="15" t="n">
        <v>42184</v>
      </c>
      <c r="O79" s="17" t="n">
        <v>42370</v>
      </c>
      <c r="P79" s="18" t="n">
        <v>22.6426</v>
      </c>
      <c r="Q79" s="12" t="s">
        <v>33</v>
      </c>
      <c r="R79" s="12" t="s">
        <v>33</v>
      </c>
      <c r="S79" s="12" t="s">
        <v>33</v>
      </c>
      <c r="T79" s="22" t="n">
        <v>42400</v>
      </c>
      <c r="U79" s="12" t="s">
        <v>534</v>
      </c>
      <c r="V79" s="11" t="n">
        <v>1</v>
      </c>
    </row>
    <row r="80" customFormat="false" ht="42.75" hidden="false" customHeight="false" outlineLevel="0" collapsed="false">
      <c r="A80" s="11" t="n">
        <v>79</v>
      </c>
      <c r="B80" s="34" t="s">
        <v>535</v>
      </c>
      <c r="C80" s="34" t="s">
        <v>72</v>
      </c>
      <c r="D80" s="34" t="s">
        <v>129</v>
      </c>
      <c r="E80" s="21" t="s">
        <v>536</v>
      </c>
      <c r="F80" s="34" t="s">
        <v>186</v>
      </c>
      <c r="G80" s="21" t="s">
        <v>537</v>
      </c>
      <c r="H80" s="21" t="s">
        <v>538</v>
      </c>
      <c r="I80" s="14" t="s">
        <v>29</v>
      </c>
      <c r="J80" s="21" t="s">
        <v>539</v>
      </c>
      <c r="K80" s="21" t="s">
        <v>540</v>
      </c>
      <c r="L80" s="15" t="n">
        <v>36945</v>
      </c>
      <c r="M80" s="15" t="n">
        <v>42494</v>
      </c>
      <c r="N80" s="16" t="s">
        <v>32</v>
      </c>
      <c r="O80" s="17" t="n">
        <v>42401</v>
      </c>
      <c r="P80" s="18" t="n">
        <v>31.8304</v>
      </c>
      <c r="Q80" s="21" t="s">
        <v>541</v>
      </c>
      <c r="R80" s="12" t="s">
        <v>33</v>
      </c>
      <c r="S80" s="12" t="s">
        <v>33</v>
      </c>
      <c r="T80" s="22" t="n">
        <v>42429</v>
      </c>
      <c r="U80" s="12" t="s">
        <v>542</v>
      </c>
      <c r="V80" s="11" t="n">
        <v>1</v>
      </c>
    </row>
    <row r="81" customFormat="false" ht="57" hidden="false" customHeight="false" outlineLevel="0" collapsed="false">
      <c r="A81" s="11" t="n">
        <v>80</v>
      </c>
      <c r="B81" s="12" t="s">
        <v>543</v>
      </c>
      <c r="C81" s="12" t="s">
        <v>23</v>
      </c>
      <c r="D81" s="12" t="s">
        <v>116</v>
      </c>
      <c r="E81" s="13" t="s">
        <v>544</v>
      </c>
      <c r="F81" s="12" t="s">
        <v>39</v>
      </c>
      <c r="G81" s="13" t="s">
        <v>545</v>
      </c>
      <c r="H81" s="13" t="s">
        <v>546</v>
      </c>
      <c r="I81" s="14" t="s">
        <v>29</v>
      </c>
      <c r="J81" s="21" t="s">
        <v>121</v>
      </c>
      <c r="K81" s="13" t="s">
        <v>547</v>
      </c>
      <c r="L81" s="15" t="n">
        <v>38511</v>
      </c>
      <c r="M81" s="15" t="n">
        <v>42520</v>
      </c>
      <c r="N81" s="16" t="s">
        <v>32</v>
      </c>
      <c r="O81" s="17" t="n">
        <v>42522</v>
      </c>
      <c r="P81" s="18" t="n">
        <v>1.8191</v>
      </c>
      <c r="Q81" s="12" t="s">
        <v>33</v>
      </c>
      <c r="R81" s="12" t="s">
        <v>33</v>
      </c>
      <c r="S81" s="12" t="s">
        <v>33</v>
      </c>
      <c r="T81" s="22" t="n">
        <v>42551</v>
      </c>
      <c r="U81" s="12" t="s">
        <v>548</v>
      </c>
      <c r="V81" s="11" t="n">
        <v>1</v>
      </c>
    </row>
    <row r="82" customFormat="false" ht="42.75" hidden="false" customHeight="false" outlineLevel="0" collapsed="false">
      <c r="A82" s="11" t="n">
        <v>81</v>
      </c>
      <c r="B82" s="12" t="s">
        <v>549</v>
      </c>
      <c r="C82" s="12" t="s">
        <v>72</v>
      </c>
      <c r="D82" s="12" t="s">
        <v>505</v>
      </c>
      <c r="E82" s="13" t="s">
        <v>506</v>
      </c>
      <c r="F82" s="12" t="s">
        <v>39</v>
      </c>
      <c r="G82" s="13" t="s">
        <v>550</v>
      </c>
      <c r="H82" s="21" t="s">
        <v>551</v>
      </c>
      <c r="I82" s="14" t="s">
        <v>42</v>
      </c>
      <c r="J82" s="21" t="n">
        <v>1.8</v>
      </c>
      <c r="K82" s="13" t="s">
        <v>509</v>
      </c>
      <c r="L82" s="15" t="n">
        <v>35950</v>
      </c>
      <c r="M82" s="15" t="n">
        <v>42532</v>
      </c>
      <c r="N82" s="16" t="s">
        <v>32</v>
      </c>
      <c r="O82" s="17" t="n">
        <v>42339</v>
      </c>
      <c r="P82" s="18" t="n">
        <v>15.3271</v>
      </c>
      <c r="Q82" s="13" t="n">
        <v>1</v>
      </c>
      <c r="R82" s="12" t="s">
        <v>33</v>
      </c>
      <c r="S82" s="12" t="s">
        <v>33</v>
      </c>
      <c r="T82" s="22" t="n">
        <v>42369</v>
      </c>
      <c r="U82" s="12" t="s">
        <v>552</v>
      </c>
      <c r="V82" s="11" t="n">
        <v>1</v>
      </c>
    </row>
    <row r="83" s="19" customFormat="true" ht="28.5" hidden="false" customHeight="false" outlineLevel="0" collapsed="false">
      <c r="A83" s="11" t="n">
        <v>82</v>
      </c>
      <c r="B83" s="12" t="s">
        <v>553</v>
      </c>
      <c r="C83" s="12" t="s">
        <v>36</v>
      </c>
      <c r="D83" s="12" t="s">
        <v>554</v>
      </c>
      <c r="E83" s="13" t="s">
        <v>555</v>
      </c>
      <c r="F83" s="12" t="s">
        <v>39</v>
      </c>
      <c r="G83" s="13" t="s">
        <v>556</v>
      </c>
      <c r="H83" s="13" t="s">
        <v>557</v>
      </c>
      <c r="I83" s="14" t="s">
        <v>29</v>
      </c>
      <c r="J83" s="21" t="n">
        <v>3.456</v>
      </c>
      <c r="K83" s="13" t="s">
        <v>558</v>
      </c>
      <c r="L83" s="15" t="n">
        <v>41127</v>
      </c>
      <c r="M83" s="15" t="n">
        <v>42595</v>
      </c>
      <c r="N83" s="16" t="s">
        <v>32</v>
      </c>
      <c r="O83" s="17" t="n">
        <v>42583</v>
      </c>
      <c r="P83" s="18" t="n">
        <v>3.0828</v>
      </c>
      <c r="Q83" s="12" t="s">
        <v>33</v>
      </c>
      <c r="R83" s="12" t="s">
        <v>33</v>
      </c>
      <c r="S83" s="12" t="s">
        <v>33</v>
      </c>
      <c r="T83" s="22" t="n">
        <v>42613</v>
      </c>
      <c r="U83" s="12" t="s">
        <v>559</v>
      </c>
      <c r="V83" s="11" t="n">
        <v>1</v>
      </c>
    </row>
    <row r="84" customFormat="false" ht="42.75" hidden="false" customHeight="false" outlineLevel="0" collapsed="false">
      <c r="A84" s="11" t="n">
        <v>83</v>
      </c>
      <c r="B84" s="12" t="s">
        <v>560</v>
      </c>
      <c r="C84" s="12" t="s">
        <v>72</v>
      </c>
      <c r="D84" s="12" t="s">
        <v>73</v>
      </c>
      <c r="E84" s="13" t="s">
        <v>492</v>
      </c>
      <c r="F84" s="12" t="s">
        <v>26</v>
      </c>
      <c r="G84" s="13" t="s">
        <v>561</v>
      </c>
      <c r="H84" s="21" t="s">
        <v>562</v>
      </c>
      <c r="I84" s="14" t="s">
        <v>29</v>
      </c>
      <c r="J84" s="21" t="s">
        <v>387</v>
      </c>
      <c r="K84" s="13" t="s">
        <v>495</v>
      </c>
      <c r="L84" s="15" t="n">
        <v>37069</v>
      </c>
      <c r="M84" s="15" t="n">
        <v>42546</v>
      </c>
      <c r="N84" s="16" t="s">
        <v>32</v>
      </c>
      <c r="O84" s="17" t="n">
        <v>42522</v>
      </c>
      <c r="P84" s="18" t="n">
        <v>1.8451</v>
      </c>
      <c r="Q84" s="13" t="n">
        <v>1</v>
      </c>
      <c r="R84" s="12" t="s">
        <v>33</v>
      </c>
      <c r="S84" s="12" t="s">
        <v>33</v>
      </c>
      <c r="T84" s="22" t="n">
        <v>42551</v>
      </c>
      <c r="U84" s="12" t="s">
        <v>563</v>
      </c>
      <c r="V84" s="11" t="n">
        <v>1</v>
      </c>
    </row>
    <row r="85" customFormat="false" ht="85.5" hidden="false" customHeight="false" outlineLevel="0" collapsed="false">
      <c r="A85" s="11" t="n">
        <v>84</v>
      </c>
      <c r="B85" s="12" t="s">
        <v>564</v>
      </c>
      <c r="C85" s="12" t="s">
        <v>36</v>
      </c>
      <c r="D85" s="12" t="s">
        <v>276</v>
      </c>
      <c r="E85" s="13" t="s">
        <v>565</v>
      </c>
      <c r="F85" s="12" t="s">
        <v>39</v>
      </c>
      <c r="G85" s="13" t="s">
        <v>566</v>
      </c>
      <c r="H85" s="13" t="n">
        <v>3448050</v>
      </c>
      <c r="I85" s="14" t="s">
        <v>42</v>
      </c>
      <c r="J85" s="21" t="s">
        <v>280</v>
      </c>
      <c r="K85" s="13" t="s">
        <v>567</v>
      </c>
      <c r="L85" s="15" t="n">
        <v>39220</v>
      </c>
      <c r="M85" s="15" t="n">
        <v>42498</v>
      </c>
      <c r="N85" s="16" t="s">
        <v>32</v>
      </c>
      <c r="O85" s="17" t="n">
        <v>42491</v>
      </c>
      <c r="P85" s="18" t="s">
        <v>568</v>
      </c>
      <c r="Q85" s="12" t="s">
        <v>33</v>
      </c>
      <c r="R85" s="12" t="s">
        <v>33</v>
      </c>
      <c r="S85" s="12" t="s">
        <v>33</v>
      </c>
      <c r="T85" s="22" t="n">
        <v>42521</v>
      </c>
      <c r="U85" s="12" t="s">
        <v>569</v>
      </c>
      <c r="V85" s="11" t="n">
        <v>1</v>
      </c>
    </row>
    <row r="86" customFormat="false" ht="99.75" hidden="false" customHeight="false" outlineLevel="0" collapsed="false">
      <c r="A86" s="11" t="n">
        <v>85</v>
      </c>
      <c r="B86" s="12" t="s">
        <v>570</v>
      </c>
      <c r="C86" s="12" t="s">
        <v>177</v>
      </c>
      <c r="D86" s="12" t="s">
        <v>64</v>
      </c>
      <c r="E86" s="13" t="s">
        <v>426</v>
      </c>
      <c r="F86" s="12" t="s">
        <v>48</v>
      </c>
      <c r="G86" s="21" t="s">
        <v>571</v>
      </c>
      <c r="H86" s="21" t="s">
        <v>572</v>
      </c>
      <c r="I86" s="14" t="s">
        <v>42</v>
      </c>
      <c r="J86" s="21" t="s">
        <v>68</v>
      </c>
      <c r="K86" s="13" t="s">
        <v>429</v>
      </c>
      <c r="L86" s="15" t="n">
        <v>38639</v>
      </c>
      <c r="M86" s="15" t="n">
        <v>42594</v>
      </c>
      <c r="N86" s="16" t="s">
        <v>32</v>
      </c>
      <c r="O86" s="17" t="n">
        <v>42278</v>
      </c>
      <c r="P86" s="18" t="n">
        <v>11.3379</v>
      </c>
      <c r="Q86" s="12" t="s">
        <v>33</v>
      </c>
      <c r="R86" s="12" t="s">
        <v>33</v>
      </c>
      <c r="S86" s="12" t="s">
        <v>33</v>
      </c>
      <c r="T86" s="22" t="n">
        <v>42308</v>
      </c>
      <c r="U86" s="12" t="s">
        <v>573</v>
      </c>
      <c r="V86" s="11" t="n">
        <v>1</v>
      </c>
    </row>
    <row r="87" customFormat="false" ht="57" hidden="false" customHeight="false" outlineLevel="0" collapsed="false">
      <c r="A87" s="11" t="n">
        <v>86</v>
      </c>
      <c r="B87" s="12" t="s">
        <v>574</v>
      </c>
      <c r="C87" s="12" t="s">
        <v>575</v>
      </c>
      <c r="D87" s="12" t="s">
        <v>576</v>
      </c>
      <c r="E87" s="13" t="s">
        <v>577</v>
      </c>
      <c r="F87" s="12" t="s">
        <v>234</v>
      </c>
      <c r="G87" s="21" t="s">
        <v>578</v>
      </c>
      <c r="H87" s="21" t="s">
        <v>579</v>
      </c>
      <c r="I87" s="34" t="s">
        <v>29</v>
      </c>
      <c r="J87" s="21" t="s">
        <v>59</v>
      </c>
      <c r="K87" s="13" t="s">
        <v>580</v>
      </c>
      <c r="L87" s="15" t="n">
        <v>39247</v>
      </c>
      <c r="M87" s="15" t="n">
        <v>42544</v>
      </c>
      <c r="N87" s="16" t="s">
        <v>32</v>
      </c>
      <c r="O87" s="17" t="n">
        <v>42522</v>
      </c>
      <c r="P87" s="18" t="n">
        <v>8.9634</v>
      </c>
      <c r="Q87" s="13" t="n">
        <v>1</v>
      </c>
      <c r="R87" s="12" t="s">
        <v>33</v>
      </c>
      <c r="S87" s="12" t="s">
        <v>33</v>
      </c>
      <c r="T87" s="22" t="n">
        <v>42551</v>
      </c>
      <c r="U87" s="12" t="s">
        <v>581</v>
      </c>
      <c r="V87" s="11" t="n">
        <v>1</v>
      </c>
    </row>
    <row r="88" customFormat="false" ht="42.75" hidden="false" customHeight="false" outlineLevel="0" collapsed="false">
      <c r="A88" s="11" t="n">
        <v>87</v>
      </c>
      <c r="B88" s="12" t="s">
        <v>582</v>
      </c>
      <c r="C88" s="12" t="s">
        <v>23</v>
      </c>
      <c r="D88" s="12" t="s">
        <v>400</v>
      </c>
      <c r="E88" s="13" t="s">
        <v>583</v>
      </c>
      <c r="F88" s="12" t="s">
        <v>39</v>
      </c>
      <c r="G88" s="21" t="s">
        <v>584</v>
      </c>
      <c r="H88" s="21" t="s">
        <v>585</v>
      </c>
      <c r="I88" s="14" t="s">
        <v>29</v>
      </c>
      <c r="J88" s="21" t="s">
        <v>387</v>
      </c>
      <c r="K88" s="13" t="s">
        <v>586</v>
      </c>
      <c r="L88" s="15" t="n">
        <v>37939</v>
      </c>
      <c r="M88" s="15" t="n">
        <v>42329</v>
      </c>
      <c r="N88" s="16" t="s">
        <v>32</v>
      </c>
      <c r="O88" s="17" t="n">
        <v>42309</v>
      </c>
      <c r="P88" s="18" t="n">
        <v>35.4407</v>
      </c>
      <c r="Q88" s="13" t="n">
        <v>4</v>
      </c>
      <c r="R88" s="12" t="s">
        <v>33</v>
      </c>
      <c r="S88" s="12" t="s">
        <v>33</v>
      </c>
      <c r="T88" s="22" t="n">
        <v>42338</v>
      </c>
      <c r="U88" s="12" t="s">
        <v>587</v>
      </c>
      <c r="V88" s="11" t="n">
        <v>1</v>
      </c>
    </row>
    <row r="89" customFormat="false" ht="42.75" hidden="false" customHeight="false" outlineLevel="0" collapsed="false">
      <c r="A89" s="11" t="n">
        <v>88</v>
      </c>
      <c r="B89" s="12" t="s">
        <v>588</v>
      </c>
      <c r="C89" s="12" t="s">
        <v>23</v>
      </c>
      <c r="D89" s="12" t="s">
        <v>589</v>
      </c>
      <c r="E89" s="13" t="s">
        <v>590</v>
      </c>
      <c r="F89" s="12" t="s">
        <v>26</v>
      </c>
      <c r="G89" s="13" t="s">
        <v>591</v>
      </c>
      <c r="H89" s="21" t="s">
        <v>592</v>
      </c>
      <c r="I89" s="12" t="s">
        <v>29</v>
      </c>
      <c r="J89" s="21" t="s">
        <v>387</v>
      </c>
      <c r="K89" s="13" t="s">
        <v>593</v>
      </c>
      <c r="L89" s="15" t="n">
        <v>37578</v>
      </c>
      <c r="M89" s="15" t="n">
        <v>42497</v>
      </c>
      <c r="N89" s="15" t="n">
        <v>42018</v>
      </c>
      <c r="O89" s="17" t="n">
        <v>42309</v>
      </c>
      <c r="P89" s="18" t="s">
        <v>594</v>
      </c>
      <c r="Q89" s="12" t="s">
        <v>33</v>
      </c>
      <c r="R89" s="12" t="s">
        <v>33</v>
      </c>
      <c r="S89" s="12" t="s">
        <v>33</v>
      </c>
      <c r="T89" s="22" t="n">
        <v>42338</v>
      </c>
      <c r="U89" s="12" t="s">
        <v>595</v>
      </c>
      <c r="V89" s="11" t="n">
        <v>1</v>
      </c>
    </row>
    <row r="90" customFormat="false" ht="71.25" hidden="false" customHeight="false" outlineLevel="0" collapsed="false">
      <c r="A90" s="11" t="n">
        <v>89</v>
      </c>
      <c r="B90" s="34" t="s">
        <v>596</v>
      </c>
      <c r="C90" s="34" t="s">
        <v>23</v>
      </c>
      <c r="D90" s="14" t="s">
        <v>256</v>
      </c>
      <c r="E90" s="35" t="s">
        <v>597</v>
      </c>
      <c r="F90" s="34" t="s">
        <v>234</v>
      </c>
      <c r="G90" s="21" t="s">
        <v>598</v>
      </c>
      <c r="H90" s="21" t="s">
        <v>599</v>
      </c>
      <c r="I90" s="14" t="s">
        <v>29</v>
      </c>
      <c r="J90" s="21" t="s">
        <v>111</v>
      </c>
      <c r="K90" s="21" t="s">
        <v>600</v>
      </c>
      <c r="L90" s="15" t="n">
        <v>37760</v>
      </c>
      <c r="M90" s="15" t="n">
        <v>42502</v>
      </c>
      <c r="N90" s="16" t="s">
        <v>32</v>
      </c>
      <c r="O90" s="17" t="n">
        <v>42491</v>
      </c>
      <c r="P90" s="18" t="n">
        <v>27.4542</v>
      </c>
      <c r="Q90" s="12" t="s">
        <v>33</v>
      </c>
      <c r="R90" s="12" t="s">
        <v>33</v>
      </c>
      <c r="S90" s="12" t="s">
        <v>33</v>
      </c>
      <c r="T90" s="22" t="n">
        <v>42521</v>
      </c>
      <c r="U90" s="34" t="s">
        <v>601</v>
      </c>
      <c r="V90" s="11" t="n">
        <v>1</v>
      </c>
    </row>
    <row r="91" customFormat="false" ht="28.5" hidden="false" customHeight="false" outlineLevel="0" collapsed="false">
      <c r="A91" s="11" t="n">
        <v>90</v>
      </c>
      <c r="B91" s="12" t="s">
        <v>602</v>
      </c>
      <c r="C91" s="12" t="s">
        <v>36</v>
      </c>
      <c r="D91" s="12" t="s">
        <v>256</v>
      </c>
      <c r="E91" s="13" t="s">
        <v>432</v>
      </c>
      <c r="F91" s="12" t="s">
        <v>26</v>
      </c>
      <c r="G91" s="13" t="s">
        <v>603</v>
      </c>
      <c r="H91" s="13" t="s">
        <v>604</v>
      </c>
      <c r="I91" s="14" t="s">
        <v>42</v>
      </c>
      <c r="J91" s="21" t="s">
        <v>111</v>
      </c>
      <c r="K91" s="13" t="s">
        <v>435</v>
      </c>
      <c r="L91" s="15" t="n">
        <v>37406</v>
      </c>
      <c r="M91" s="15" t="n">
        <v>42548</v>
      </c>
      <c r="N91" s="16" t="s">
        <v>32</v>
      </c>
      <c r="O91" s="17" t="n">
        <v>42491</v>
      </c>
      <c r="P91" s="18" t="n">
        <v>14.9841</v>
      </c>
      <c r="Q91" s="12" t="s">
        <v>33</v>
      </c>
      <c r="R91" s="12" t="s">
        <v>33</v>
      </c>
      <c r="S91" s="12" t="s">
        <v>33</v>
      </c>
      <c r="T91" s="22" t="n">
        <v>42521</v>
      </c>
      <c r="U91" s="12" t="s">
        <v>605</v>
      </c>
      <c r="V91" s="11" t="n">
        <v>1</v>
      </c>
    </row>
    <row r="92" customFormat="false" ht="57" hidden="false" customHeight="false" outlineLevel="0" collapsed="false">
      <c r="A92" s="11" t="n">
        <v>91</v>
      </c>
      <c r="B92" s="12" t="s">
        <v>606</v>
      </c>
      <c r="C92" s="12" t="s">
        <v>36</v>
      </c>
      <c r="D92" s="12" t="s">
        <v>607</v>
      </c>
      <c r="E92" s="13" t="s">
        <v>608</v>
      </c>
      <c r="F92" s="12" t="s">
        <v>83</v>
      </c>
      <c r="G92" s="21" t="s">
        <v>609</v>
      </c>
      <c r="H92" s="21" t="s">
        <v>610</v>
      </c>
      <c r="I92" s="14" t="s">
        <v>42</v>
      </c>
      <c r="J92" s="21" t="n">
        <v>1.993</v>
      </c>
      <c r="K92" s="13" t="s">
        <v>611</v>
      </c>
      <c r="L92" s="15" t="n">
        <v>37334</v>
      </c>
      <c r="M92" s="15" t="n">
        <v>42497</v>
      </c>
      <c r="N92" s="15" t="n">
        <v>42086</v>
      </c>
      <c r="O92" s="17" t="n">
        <v>42430</v>
      </c>
      <c r="P92" s="18" t="n">
        <v>35.7004</v>
      </c>
      <c r="Q92" s="13" t="n">
        <v>1</v>
      </c>
      <c r="R92" s="12" t="s">
        <v>33</v>
      </c>
      <c r="S92" s="12" t="s">
        <v>33</v>
      </c>
      <c r="T92" s="22" t="n">
        <v>42460</v>
      </c>
      <c r="U92" s="12" t="s">
        <v>612</v>
      </c>
      <c r="V92" s="11" t="n">
        <v>1</v>
      </c>
    </row>
    <row r="93" customFormat="false" ht="42.75" hidden="false" customHeight="false" outlineLevel="0" collapsed="false">
      <c r="A93" s="11" t="n">
        <v>92</v>
      </c>
      <c r="B93" s="34" t="s">
        <v>613</v>
      </c>
      <c r="C93" s="34" t="s">
        <v>23</v>
      </c>
      <c r="D93" s="34" t="s">
        <v>614</v>
      </c>
      <c r="E93" s="21" t="s">
        <v>615</v>
      </c>
      <c r="F93" s="34" t="s">
        <v>39</v>
      </c>
      <c r="G93" s="21" t="s">
        <v>616</v>
      </c>
      <c r="H93" s="21" t="s">
        <v>617</v>
      </c>
      <c r="I93" s="14" t="s">
        <v>29</v>
      </c>
      <c r="J93" s="21" t="s">
        <v>455</v>
      </c>
      <c r="K93" s="21" t="s">
        <v>618</v>
      </c>
      <c r="L93" s="15" t="n">
        <v>39038</v>
      </c>
      <c r="M93" s="15" t="n">
        <v>42329</v>
      </c>
      <c r="N93" s="16" t="s">
        <v>32</v>
      </c>
      <c r="O93" s="17" t="n">
        <v>42309</v>
      </c>
      <c r="P93" s="18" t="n">
        <v>10.7948</v>
      </c>
      <c r="Q93" s="12" t="s">
        <v>33</v>
      </c>
      <c r="R93" s="12" t="s">
        <v>33</v>
      </c>
      <c r="S93" s="12" t="s">
        <v>33</v>
      </c>
      <c r="T93" s="22" t="n">
        <v>42338</v>
      </c>
      <c r="U93" s="12" t="s">
        <v>619</v>
      </c>
      <c r="V93" s="11" t="n">
        <v>1</v>
      </c>
    </row>
    <row r="94" customFormat="false" ht="42.75" hidden="false" customHeight="false" outlineLevel="0" collapsed="false">
      <c r="A94" s="11" t="n">
        <v>93</v>
      </c>
      <c r="B94" s="12" t="s">
        <v>620</v>
      </c>
      <c r="C94" s="12" t="s">
        <v>36</v>
      </c>
      <c r="D94" s="12" t="s">
        <v>607</v>
      </c>
      <c r="E94" s="13" t="s">
        <v>621</v>
      </c>
      <c r="F94" s="12" t="s">
        <v>26</v>
      </c>
      <c r="G94" s="21" t="s">
        <v>622</v>
      </c>
      <c r="H94" s="21" t="s">
        <v>623</v>
      </c>
      <c r="I94" s="14" t="s">
        <v>42</v>
      </c>
      <c r="J94" s="21" t="s">
        <v>248</v>
      </c>
      <c r="K94" s="13" t="s">
        <v>611</v>
      </c>
      <c r="L94" s="15" t="n">
        <v>38338</v>
      </c>
      <c r="M94" s="15" t="n">
        <v>42352</v>
      </c>
      <c r="N94" s="16" t="s">
        <v>32</v>
      </c>
      <c r="O94" s="17" t="n">
        <v>42339</v>
      </c>
      <c r="P94" s="18" t="n">
        <v>2.6948</v>
      </c>
      <c r="Q94" s="12" t="s">
        <v>33</v>
      </c>
      <c r="R94" s="12" t="s">
        <v>33</v>
      </c>
      <c r="S94" s="12" t="s">
        <v>33</v>
      </c>
      <c r="T94" s="22" t="n">
        <v>42369</v>
      </c>
      <c r="U94" s="34" t="s">
        <v>624</v>
      </c>
      <c r="V94" s="11" t="n">
        <v>1</v>
      </c>
    </row>
    <row r="95" customFormat="false" ht="42.75" hidden="false" customHeight="false" outlineLevel="0" collapsed="false">
      <c r="A95" s="11" t="n">
        <v>94</v>
      </c>
      <c r="B95" s="34" t="s">
        <v>625</v>
      </c>
      <c r="C95" s="34" t="s">
        <v>23</v>
      </c>
      <c r="D95" s="14" t="s">
        <v>626</v>
      </c>
      <c r="E95" s="35" t="s">
        <v>627</v>
      </c>
      <c r="F95" s="34" t="s">
        <v>26</v>
      </c>
      <c r="G95" s="21" t="s">
        <v>628</v>
      </c>
      <c r="H95" s="21" t="s">
        <v>629</v>
      </c>
      <c r="I95" s="14" t="s">
        <v>42</v>
      </c>
      <c r="J95" s="21" t="s">
        <v>30</v>
      </c>
      <c r="K95" s="21" t="s">
        <v>630</v>
      </c>
      <c r="L95" s="15" t="n">
        <v>38134</v>
      </c>
      <c r="M95" s="15" t="n">
        <v>42534</v>
      </c>
      <c r="N95" s="16" t="s">
        <v>32</v>
      </c>
      <c r="O95" s="17" t="n">
        <v>42491</v>
      </c>
      <c r="P95" s="18" t="n">
        <v>8.7464</v>
      </c>
      <c r="Q95" s="12" t="s">
        <v>33</v>
      </c>
      <c r="R95" s="12" t="s">
        <v>33</v>
      </c>
      <c r="S95" s="12" t="s">
        <v>33</v>
      </c>
      <c r="T95" s="22" t="n">
        <v>42521</v>
      </c>
      <c r="U95" s="34" t="s">
        <v>631</v>
      </c>
      <c r="V95" s="11" t="n">
        <v>1</v>
      </c>
    </row>
    <row r="96" s="19" customFormat="true" ht="28.5" hidden="false" customHeight="false" outlineLevel="0" collapsed="false">
      <c r="A96" s="11" t="n">
        <v>95</v>
      </c>
      <c r="B96" s="12" t="s">
        <v>632</v>
      </c>
      <c r="C96" s="12" t="s">
        <v>177</v>
      </c>
      <c r="D96" s="12" t="s">
        <v>633</v>
      </c>
      <c r="E96" s="13" t="s">
        <v>634</v>
      </c>
      <c r="F96" s="12" t="s">
        <v>234</v>
      </c>
      <c r="G96" s="13" t="s">
        <v>635</v>
      </c>
      <c r="H96" s="13" t="s">
        <v>636</v>
      </c>
      <c r="I96" s="14" t="s">
        <v>42</v>
      </c>
      <c r="J96" s="21" t="s">
        <v>51</v>
      </c>
      <c r="K96" s="13" t="s">
        <v>618</v>
      </c>
      <c r="L96" s="15" t="n">
        <v>38499</v>
      </c>
      <c r="M96" s="15" t="n">
        <v>42593</v>
      </c>
      <c r="N96" s="16" t="s">
        <v>32</v>
      </c>
      <c r="O96" s="17" t="n">
        <v>42309</v>
      </c>
      <c r="P96" s="18" t="n">
        <v>15.4742</v>
      </c>
      <c r="Q96" s="12" t="s">
        <v>33</v>
      </c>
      <c r="R96" s="12" t="s">
        <v>33</v>
      </c>
      <c r="S96" s="12" t="s">
        <v>33</v>
      </c>
      <c r="T96" s="22" t="n">
        <v>42338</v>
      </c>
      <c r="U96" s="12" t="s">
        <v>637</v>
      </c>
      <c r="V96" s="11" t="n">
        <v>1</v>
      </c>
    </row>
    <row r="97" customFormat="false" ht="57" hidden="false" customHeight="false" outlineLevel="0" collapsed="false">
      <c r="A97" s="11" t="n">
        <v>96</v>
      </c>
      <c r="B97" s="12" t="s">
        <v>638</v>
      </c>
      <c r="C97" s="12" t="s">
        <v>72</v>
      </c>
      <c r="D97" s="12" t="s">
        <v>24</v>
      </c>
      <c r="E97" s="13" t="s">
        <v>639</v>
      </c>
      <c r="F97" s="12" t="s">
        <v>26</v>
      </c>
      <c r="G97" s="21" t="s">
        <v>640</v>
      </c>
      <c r="H97" s="21" t="s">
        <v>641</v>
      </c>
      <c r="I97" s="34" t="s">
        <v>29</v>
      </c>
      <c r="J97" s="21" t="s">
        <v>30</v>
      </c>
      <c r="K97" s="13" t="s">
        <v>642</v>
      </c>
      <c r="L97" s="15" t="n">
        <v>40101</v>
      </c>
      <c r="M97" s="15" t="n">
        <v>42290</v>
      </c>
      <c r="N97" s="16" t="s">
        <v>32</v>
      </c>
      <c r="O97" s="17" t="n">
        <v>42278</v>
      </c>
      <c r="P97" s="18" t="n">
        <v>13.4627</v>
      </c>
      <c r="Q97" s="13" t="n">
        <v>2</v>
      </c>
      <c r="R97" s="12" t="s">
        <v>33</v>
      </c>
      <c r="S97" s="12" t="s">
        <v>33</v>
      </c>
      <c r="T97" s="22" t="n">
        <v>42308</v>
      </c>
      <c r="U97" s="34" t="s">
        <v>643</v>
      </c>
      <c r="V97" s="11" t="n">
        <v>1</v>
      </c>
    </row>
    <row r="98" customFormat="false" ht="42.75" hidden="false" customHeight="false" outlineLevel="0" collapsed="false">
      <c r="A98" s="11" t="n">
        <v>97</v>
      </c>
      <c r="B98" s="12" t="s">
        <v>644</v>
      </c>
      <c r="C98" s="12" t="s">
        <v>23</v>
      </c>
      <c r="D98" s="12" t="s">
        <v>498</v>
      </c>
      <c r="E98" s="13" t="s">
        <v>645</v>
      </c>
      <c r="F98" s="12" t="s">
        <v>39</v>
      </c>
      <c r="G98" s="13" t="s">
        <v>646</v>
      </c>
      <c r="H98" s="21" t="s">
        <v>647</v>
      </c>
      <c r="I98" s="14" t="s">
        <v>29</v>
      </c>
      <c r="J98" s="21" t="s">
        <v>472</v>
      </c>
      <c r="K98" s="13" t="s">
        <v>502</v>
      </c>
      <c r="L98" s="15" t="n">
        <v>37827</v>
      </c>
      <c r="M98" s="15" t="n">
        <v>42513</v>
      </c>
      <c r="N98" s="16" t="s">
        <v>32</v>
      </c>
      <c r="O98" s="17" t="n">
        <v>42552</v>
      </c>
      <c r="P98" s="18" t="n">
        <v>27.8299</v>
      </c>
      <c r="Q98" s="12" t="s">
        <v>33</v>
      </c>
      <c r="R98" s="12" t="s">
        <v>33</v>
      </c>
      <c r="S98" s="12" t="s">
        <v>33</v>
      </c>
      <c r="T98" s="22" t="n">
        <v>42582</v>
      </c>
      <c r="U98" s="12" t="s">
        <v>648</v>
      </c>
      <c r="V98" s="11" t="n">
        <v>1</v>
      </c>
    </row>
    <row r="99" customFormat="false" ht="28.5" hidden="false" customHeight="false" outlineLevel="0" collapsed="false">
      <c r="A99" s="11" t="n">
        <v>98</v>
      </c>
      <c r="B99" s="12" t="s">
        <v>649</v>
      </c>
      <c r="C99" s="12" t="s">
        <v>36</v>
      </c>
      <c r="D99" s="12" t="s">
        <v>650</v>
      </c>
      <c r="E99" s="13" t="s">
        <v>651</v>
      </c>
      <c r="F99" s="12" t="s">
        <v>26</v>
      </c>
      <c r="G99" s="13" t="s">
        <v>652</v>
      </c>
      <c r="H99" s="13" t="s">
        <v>653</v>
      </c>
      <c r="I99" s="14" t="s">
        <v>29</v>
      </c>
      <c r="J99" s="21" t="s">
        <v>111</v>
      </c>
      <c r="K99" s="13" t="s">
        <v>654</v>
      </c>
      <c r="L99" s="15" t="n">
        <v>39086</v>
      </c>
      <c r="M99" s="15" t="n">
        <v>42360</v>
      </c>
      <c r="N99" s="16" t="s">
        <v>32</v>
      </c>
      <c r="O99" s="17" t="n">
        <v>42370</v>
      </c>
      <c r="P99" s="18" t="n">
        <v>14.29</v>
      </c>
      <c r="Q99" s="12" t="s">
        <v>33</v>
      </c>
      <c r="R99" s="12" t="s">
        <v>33</v>
      </c>
      <c r="S99" s="12" t="s">
        <v>33</v>
      </c>
      <c r="T99" s="22" t="n">
        <v>42400</v>
      </c>
      <c r="U99" s="34" t="s">
        <v>655</v>
      </c>
      <c r="V99" s="11" t="n">
        <v>1</v>
      </c>
    </row>
    <row r="100" customFormat="false" ht="28.5" hidden="false" customHeight="false" outlineLevel="0" collapsed="false">
      <c r="A100" s="11" t="n">
        <v>99</v>
      </c>
      <c r="B100" s="12" t="s">
        <v>656</v>
      </c>
      <c r="C100" s="12" t="s">
        <v>23</v>
      </c>
      <c r="D100" s="12" t="s">
        <v>73</v>
      </c>
      <c r="E100" s="13" t="s">
        <v>657</v>
      </c>
      <c r="F100" s="12" t="s">
        <v>26</v>
      </c>
      <c r="G100" s="13" t="s">
        <v>658</v>
      </c>
      <c r="H100" s="21" t="s">
        <v>659</v>
      </c>
      <c r="I100" s="14" t="s">
        <v>29</v>
      </c>
      <c r="J100" s="21" t="s">
        <v>455</v>
      </c>
      <c r="K100" s="13" t="s">
        <v>660</v>
      </c>
      <c r="L100" s="15" t="n">
        <v>38002</v>
      </c>
      <c r="M100" s="15" t="n">
        <v>42502</v>
      </c>
      <c r="N100" s="16" t="s">
        <v>32</v>
      </c>
      <c r="O100" s="17" t="n">
        <v>42370</v>
      </c>
      <c r="P100" s="18" t="n">
        <v>12.5131</v>
      </c>
      <c r="Q100" s="12" t="s">
        <v>33</v>
      </c>
      <c r="R100" s="12" t="s">
        <v>33</v>
      </c>
      <c r="S100" s="12" t="s">
        <v>33</v>
      </c>
      <c r="T100" s="22" t="n">
        <v>42400</v>
      </c>
      <c r="U100" s="12" t="s">
        <v>44</v>
      </c>
      <c r="V100" s="11" t="n">
        <v>1</v>
      </c>
    </row>
    <row r="101" s="19" customFormat="true" ht="57" hidden="false" customHeight="false" outlineLevel="0" collapsed="false">
      <c r="A101" s="11" t="n">
        <v>100</v>
      </c>
      <c r="B101" s="36" t="s">
        <v>661</v>
      </c>
      <c r="C101" s="12" t="s">
        <v>36</v>
      </c>
      <c r="D101" s="34" t="s">
        <v>662</v>
      </c>
      <c r="E101" s="21" t="s">
        <v>663</v>
      </c>
      <c r="F101" s="34" t="s">
        <v>26</v>
      </c>
      <c r="G101" s="21" t="s">
        <v>664</v>
      </c>
      <c r="H101" s="21" t="s">
        <v>665</v>
      </c>
      <c r="I101" s="14" t="s">
        <v>42</v>
      </c>
      <c r="J101" s="21" t="s">
        <v>280</v>
      </c>
      <c r="K101" s="21" t="s">
        <v>666</v>
      </c>
      <c r="L101" s="37" t="n">
        <v>38310</v>
      </c>
      <c r="M101" s="15" t="n">
        <v>42642</v>
      </c>
      <c r="N101" s="16" t="s">
        <v>32</v>
      </c>
      <c r="O101" s="17" t="n">
        <v>42309</v>
      </c>
      <c r="P101" s="18" t="n">
        <v>9.9531</v>
      </c>
      <c r="Q101" s="12" t="s">
        <v>33</v>
      </c>
      <c r="R101" s="12" t="s">
        <v>33</v>
      </c>
      <c r="S101" s="12" t="s">
        <v>33</v>
      </c>
      <c r="T101" s="22" t="n">
        <v>42338</v>
      </c>
      <c r="U101" s="12" t="s">
        <v>667</v>
      </c>
      <c r="V101" s="11" t="n">
        <v>1</v>
      </c>
    </row>
    <row r="102" customFormat="false" ht="57" hidden="false" customHeight="false" outlineLevel="0" collapsed="false">
      <c r="A102" s="11" t="n">
        <v>101</v>
      </c>
      <c r="B102" s="12" t="s">
        <v>668</v>
      </c>
      <c r="C102" s="12" t="s">
        <v>23</v>
      </c>
      <c r="D102" s="12" t="s">
        <v>129</v>
      </c>
      <c r="E102" s="13" t="s">
        <v>536</v>
      </c>
      <c r="F102" s="12" t="s">
        <v>234</v>
      </c>
      <c r="G102" s="35" t="s">
        <v>669</v>
      </c>
      <c r="H102" s="21" t="s">
        <v>670</v>
      </c>
      <c r="I102" s="12" t="s">
        <v>29</v>
      </c>
      <c r="J102" s="21" t="n">
        <v>2.3</v>
      </c>
      <c r="K102" s="13" t="s">
        <v>540</v>
      </c>
      <c r="L102" s="15" t="n">
        <v>37001</v>
      </c>
      <c r="M102" s="15" t="n">
        <v>42497</v>
      </c>
      <c r="N102" s="16" t="s">
        <v>32</v>
      </c>
      <c r="O102" s="17" t="n">
        <v>42461</v>
      </c>
      <c r="P102" s="18" t="n">
        <v>18.0313</v>
      </c>
      <c r="Q102" s="12" t="s">
        <v>33</v>
      </c>
      <c r="R102" s="12" t="s">
        <v>33</v>
      </c>
      <c r="S102" s="12" t="s">
        <v>33</v>
      </c>
      <c r="T102" s="22" t="n">
        <v>42490</v>
      </c>
      <c r="U102" s="12" t="s">
        <v>671</v>
      </c>
      <c r="V102" s="11" t="n">
        <v>1</v>
      </c>
    </row>
    <row r="103" s="19" customFormat="true" ht="42.75" hidden="false" customHeight="false" outlineLevel="0" collapsed="false">
      <c r="A103" s="11" t="n">
        <v>102</v>
      </c>
      <c r="B103" s="12" t="s">
        <v>672</v>
      </c>
      <c r="C103" s="12" t="s">
        <v>23</v>
      </c>
      <c r="D103" s="12" t="s">
        <v>673</v>
      </c>
      <c r="E103" s="13" t="s">
        <v>674</v>
      </c>
      <c r="F103" s="12" t="s">
        <v>39</v>
      </c>
      <c r="G103" s="21" t="s">
        <v>675</v>
      </c>
      <c r="H103" s="21" t="s">
        <v>676</v>
      </c>
      <c r="I103" s="14" t="s">
        <v>29</v>
      </c>
      <c r="J103" s="21" t="s">
        <v>228</v>
      </c>
      <c r="K103" s="13" t="s">
        <v>677</v>
      </c>
      <c r="L103" s="15" t="n">
        <v>38190</v>
      </c>
      <c r="M103" s="15" t="n">
        <v>42567</v>
      </c>
      <c r="N103" s="16" t="s">
        <v>32</v>
      </c>
      <c r="O103" s="17" t="n">
        <v>42552</v>
      </c>
      <c r="P103" s="18" t="n">
        <v>31.1358</v>
      </c>
      <c r="Q103" s="12" t="s">
        <v>33</v>
      </c>
      <c r="R103" s="12" t="s">
        <v>33</v>
      </c>
      <c r="S103" s="12" t="s">
        <v>33</v>
      </c>
      <c r="T103" s="22" t="n">
        <v>42582</v>
      </c>
      <c r="U103" s="34" t="s">
        <v>678</v>
      </c>
      <c r="V103" s="11" t="n">
        <v>1</v>
      </c>
    </row>
    <row r="104" customFormat="false" ht="42.75" hidden="false" customHeight="false" outlineLevel="0" collapsed="false">
      <c r="A104" s="11" t="n">
        <v>103</v>
      </c>
      <c r="B104" s="12" t="s">
        <v>679</v>
      </c>
      <c r="C104" s="12" t="s">
        <v>36</v>
      </c>
      <c r="D104" s="12" t="s">
        <v>486</v>
      </c>
      <c r="E104" s="13" t="s">
        <v>680</v>
      </c>
      <c r="F104" s="12" t="s">
        <v>681</v>
      </c>
      <c r="G104" s="13" t="s">
        <v>682</v>
      </c>
      <c r="H104" s="21" t="s">
        <v>683</v>
      </c>
      <c r="I104" s="14" t="s">
        <v>29</v>
      </c>
      <c r="J104" s="21" t="s">
        <v>472</v>
      </c>
      <c r="K104" s="13" t="n">
        <v>7</v>
      </c>
      <c r="L104" s="15" t="n">
        <v>38460</v>
      </c>
      <c r="M104" s="15" t="n">
        <v>42500</v>
      </c>
      <c r="N104" s="16" t="s">
        <v>32</v>
      </c>
      <c r="O104" s="17" t="n">
        <v>42461</v>
      </c>
      <c r="P104" s="18" t="n">
        <v>39.705</v>
      </c>
      <c r="Q104" s="12" t="s">
        <v>33</v>
      </c>
      <c r="R104" s="12" t="s">
        <v>33</v>
      </c>
      <c r="S104" s="12" t="s">
        <v>33</v>
      </c>
      <c r="T104" s="22" t="n">
        <v>42490</v>
      </c>
      <c r="U104" s="12" t="s">
        <v>684</v>
      </c>
      <c r="V104" s="11" t="n">
        <v>1</v>
      </c>
    </row>
    <row r="105" customFormat="false" ht="42.75" hidden="false" customHeight="false" outlineLevel="0" collapsed="false">
      <c r="A105" s="11" t="n">
        <v>104</v>
      </c>
      <c r="B105" s="12" t="s">
        <v>685</v>
      </c>
      <c r="C105" s="12" t="s">
        <v>36</v>
      </c>
      <c r="D105" s="12" t="s">
        <v>607</v>
      </c>
      <c r="E105" s="13" t="s">
        <v>686</v>
      </c>
      <c r="F105" s="12" t="s">
        <v>26</v>
      </c>
      <c r="G105" s="13" t="s">
        <v>687</v>
      </c>
      <c r="H105" s="21" t="s">
        <v>688</v>
      </c>
      <c r="I105" s="14" t="s">
        <v>42</v>
      </c>
      <c r="J105" s="21" t="s">
        <v>248</v>
      </c>
      <c r="K105" s="13" t="s">
        <v>689</v>
      </c>
      <c r="L105" s="15" t="n">
        <v>37699</v>
      </c>
      <c r="M105" s="15" t="n">
        <v>42495</v>
      </c>
      <c r="N105" s="15" t="n">
        <v>42093</v>
      </c>
      <c r="O105" s="17" t="n">
        <v>42430</v>
      </c>
      <c r="P105" s="18" t="n">
        <v>16.4822</v>
      </c>
      <c r="Q105" s="12" t="s">
        <v>33</v>
      </c>
      <c r="R105" s="12" t="s">
        <v>33</v>
      </c>
      <c r="S105" s="12" t="s">
        <v>33</v>
      </c>
      <c r="T105" s="22" t="n">
        <v>42460</v>
      </c>
      <c r="U105" s="12" t="s">
        <v>690</v>
      </c>
      <c r="V105" s="11" t="n">
        <v>1</v>
      </c>
    </row>
    <row r="106" customFormat="false" ht="85.5" hidden="false" customHeight="false" outlineLevel="0" collapsed="false">
      <c r="A106" s="11" t="n">
        <v>105</v>
      </c>
      <c r="B106" s="34" t="s">
        <v>691</v>
      </c>
      <c r="C106" s="34" t="s">
        <v>692</v>
      </c>
      <c r="D106" s="14" t="s">
        <v>662</v>
      </c>
      <c r="E106" s="35" t="s">
        <v>693</v>
      </c>
      <c r="F106" s="34" t="s">
        <v>694</v>
      </c>
      <c r="G106" s="21" t="s">
        <v>695</v>
      </c>
      <c r="H106" s="21" t="s">
        <v>696</v>
      </c>
      <c r="I106" s="14" t="s">
        <v>42</v>
      </c>
      <c r="J106" s="21" t="s">
        <v>697</v>
      </c>
      <c r="K106" s="21" t="s">
        <v>698</v>
      </c>
      <c r="L106" s="15" t="n">
        <v>37776</v>
      </c>
      <c r="M106" s="15" t="n">
        <v>42525</v>
      </c>
      <c r="N106" s="16" t="s">
        <v>32</v>
      </c>
      <c r="O106" s="17" t="n">
        <v>42339</v>
      </c>
      <c r="P106" s="18" t="n">
        <v>8.3095</v>
      </c>
      <c r="Q106" s="12" t="s">
        <v>33</v>
      </c>
      <c r="R106" s="12" t="s">
        <v>33</v>
      </c>
      <c r="S106" s="12" t="s">
        <v>33</v>
      </c>
      <c r="T106" s="22" t="n">
        <v>42369</v>
      </c>
      <c r="U106" s="21" t="s">
        <v>699</v>
      </c>
      <c r="V106" s="11" t="n">
        <v>1</v>
      </c>
    </row>
    <row r="107" customFormat="false" ht="28.5" hidden="false" customHeight="false" outlineLevel="0" collapsed="false">
      <c r="A107" s="11" t="n">
        <v>106</v>
      </c>
      <c r="B107" s="12" t="s">
        <v>700</v>
      </c>
      <c r="C107" s="12" t="s">
        <v>36</v>
      </c>
      <c r="D107" s="12" t="s">
        <v>55</v>
      </c>
      <c r="E107" s="13" t="s">
        <v>701</v>
      </c>
      <c r="F107" s="12" t="s">
        <v>26</v>
      </c>
      <c r="G107" s="13" t="s">
        <v>702</v>
      </c>
      <c r="H107" s="21" t="s">
        <v>703</v>
      </c>
      <c r="I107" s="12" t="s">
        <v>29</v>
      </c>
      <c r="J107" s="21" t="n">
        <v>2.351</v>
      </c>
      <c r="K107" s="13" t="s">
        <v>704</v>
      </c>
      <c r="L107" s="15" t="n">
        <v>38800</v>
      </c>
      <c r="M107" s="15" t="n">
        <v>42495</v>
      </c>
      <c r="N107" s="16" t="s">
        <v>32</v>
      </c>
      <c r="O107" s="17" t="n">
        <v>42430</v>
      </c>
      <c r="P107" s="18" t="n">
        <v>21.4484</v>
      </c>
      <c r="Q107" s="12" t="s">
        <v>33</v>
      </c>
      <c r="R107" s="12" t="s">
        <v>33</v>
      </c>
      <c r="S107" s="12" t="s">
        <v>33</v>
      </c>
      <c r="T107" s="22" t="n">
        <v>42460</v>
      </c>
      <c r="U107" s="12" t="s">
        <v>705</v>
      </c>
      <c r="V107" s="11" t="n">
        <v>1</v>
      </c>
    </row>
    <row r="108" customFormat="false" ht="28.5" hidden="false" customHeight="false" outlineLevel="0" collapsed="false">
      <c r="A108" s="11" t="n">
        <v>107</v>
      </c>
      <c r="B108" s="12" t="s">
        <v>706</v>
      </c>
      <c r="C108" s="12" t="s">
        <v>36</v>
      </c>
      <c r="D108" s="12" t="s">
        <v>673</v>
      </c>
      <c r="E108" s="13" t="s">
        <v>674</v>
      </c>
      <c r="F108" s="12" t="s">
        <v>26</v>
      </c>
      <c r="G108" s="21" t="s">
        <v>707</v>
      </c>
      <c r="H108" s="21" t="s">
        <v>708</v>
      </c>
      <c r="I108" s="14" t="s">
        <v>29</v>
      </c>
      <c r="J108" s="21" t="s">
        <v>228</v>
      </c>
      <c r="K108" s="13" t="s">
        <v>677</v>
      </c>
      <c r="L108" s="15" t="n">
        <v>38037</v>
      </c>
      <c r="M108" s="15" t="n">
        <v>42404</v>
      </c>
      <c r="N108" s="16" t="s">
        <v>32</v>
      </c>
      <c r="O108" s="17" t="n">
        <v>42401</v>
      </c>
      <c r="P108" s="18" t="n">
        <v>22.6154</v>
      </c>
      <c r="Q108" s="12" t="s">
        <v>33</v>
      </c>
      <c r="R108" s="12" t="s">
        <v>33</v>
      </c>
      <c r="S108" s="12" t="s">
        <v>33</v>
      </c>
      <c r="T108" s="22" t="n">
        <v>42429</v>
      </c>
      <c r="U108" s="34" t="s">
        <v>709</v>
      </c>
      <c r="V108" s="11" t="n">
        <v>1</v>
      </c>
    </row>
    <row r="109" customFormat="false" ht="28.5" hidden="false" customHeight="false" outlineLevel="0" collapsed="false">
      <c r="A109" s="11" t="n">
        <v>108</v>
      </c>
      <c r="B109" s="12" t="s">
        <v>710</v>
      </c>
      <c r="C109" s="12" t="s">
        <v>36</v>
      </c>
      <c r="D109" s="12" t="s">
        <v>711</v>
      </c>
      <c r="E109" s="13" t="s">
        <v>438</v>
      </c>
      <c r="F109" s="12" t="s">
        <v>26</v>
      </c>
      <c r="G109" s="21" t="s">
        <v>712</v>
      </c>
      <c r="H109" s="21" t="s">
        <v>713</v>
      </c>
      <c r="I109" s="34" t="s">
        <v>29</v>
      </c>
      <c r="J109" s="21" t="s">
        <v>714</v>
      </c>
      <c r="K109" s="13" t="s">
        <v>441</v>
      </c>
      <c r="L109" s="15" t="n">
        <v>37973</v>
      </c>
      <c r="M109" s="15" t="n">
        <v>42361</v>
      </c>
      <c r="N109" s="16" t="s">
        <v>32</v>
      </c>
      <c r="O109" s="17" t="n">
        <v>42339</v>
      </c>
      <c r="P109" s="18" t="n">
        <v>33.721</v>
      </c>
      <c r="Q109" s="13" t="n">
        <v>1</v>
      </c>
      <c r="R109" s="12" t="s">
        <v>33</v>
      </c>
      <c r="S109" s="12" t="s">
        <v>33</v>
      </c>
      <c r="T109" s="22" t="n">
        <v>42369</v>
      </c>
      <c r="U109" s="12" t="s">
        <v>715</v>
      </c>
      <c r="V109" s="11" t="n">
        <v>1</v>
      </c>
    </row>
    <row r="110" customFormat="false" ht="28.5" hidden="false" customHeight="false" outlineLevel="0" collapsed="false">
      <c r="A110" s="11" t="n">
        <v>109</v>
      </c>
      <c r="B110" s="12" t="s">
        <v>716</v>
      </c>
      <c r="C110" s="12" t="s">
        <v>23</v>
      </c>
      <c r="D110" s="13" t="s">
        <v>89</v>
      </c>
      <c r="E110" s="13" t="s">
        <v>717</v>
      </c>
      <c r="F110" s="12" t="s">
        <v>108</v>
      </c>
      <c r="G110" s="13" t="s">
        <v>718</v>
      </c>
      <c r="H110" s="21" t="s">
        <v>719</v>
      </c>
      <c r="I110" s="12" t="s">
        <v>29</v>
      </c>
      <c r="J110" s="21" t="s">
        <v>121</v>
      </c>
      <c r="K110" s="13" t="s">
        <v>720</v>
      </c>
      <c r="L110" s="15" t="n">
        <v>37288</v>
      </c>
      <c r="M110" s="15" t="n">
        <v>42336</v>
      </c>
      <c r="N110" s="16" t="s">
        <v>32</v>
      </c>
      <c r="O110" s="17" t="n">
        <v>42401</v>
      </c>
      <c r="P110" s="18" t="n">
        <v>12.2759</v>
      </c>
      <c r="Q110" s="12" t="s">
        <v>33</v>
      </c>
      <c r="R110" s="12" t="s">
        <v>33</v>
      </c>
      <c r="S110" s="12" t="s">
        <v>33</v>
      </c>
      <c r="T110" s="22" t="n">
        <v>42429</v>
      </c>
      <c r="U110" s="12" t="s">
        <v>721</v>
      </c>
      <c r="V110" s="11" t="n">
        <v>1</v>
      </c>
    </row>
    <row r="111" customFormat="false" ht="42.75" hidden="false" customHeight="false" outlineLevel="0" collapsed="false">
      <c r="A111" s="11" t="n">
        <v>110</v>
      </c>
      <c r="B111" s="12" t="s">
        <v>722</v>
      </c>
      <c r="C111" s="12" t="s">
        <v>72</v>
      </c>
      <c r="D111" s="12" t="s">
        <v>170</v>
      </c>
      <c r="E111" s="13" t="s">
        <v>723</v>
      </c>
      <c r="F111" s="12" t="s">
        <v>39</v>
      </c>
      <c r="G111" s="21" t="s">
        <v>724</v>
      </c>
      <c r="H111" s="13" t="s">
        <v>725</v>
      </c>
      <c r="I111" s="14" t="s">
        <v>29</v>
      </c>
      <c r="J111" s="21" t="s">
        <v>154</v>
      </c>
      <c r="K111" s="13" t="s">
        <v>726</v>
      </c>
      <c r="L111" s="15" t="n">
        <v>37627</v>
      </c>
      <c r="M111" s="15" t="n">
        <v>42353</v>
      </c>
      <c r="N111" s="15" t="n">
        <v>41988</v>
      </c>
      <c r="O111" s="17" t="n">
        <v>42370</v>
      </c>
      <c r="P111" s="18" t="n">
        <v>25.8049</v>
      </c>
      <c r="Q111" s="12" t="s">
        <v>33</v>
      </c>
      <c r="R111" s="12" t="s">
        <v>33</v>
      </c>
      <c r="S111" s="12" t="s">
        <v>33</v>
      </c>
      <c r="T111" s="22" t="n">
        <v>42400</v>
      </c>
      <c r="U111" s="12" t="s">
        <v>727</v>
      </c>
      <c r="V111" s="11" t="n">
        <v>1</v>
      </c>
    </row>
    <row r="112" customFormat="false" ht="28.5" hidden="false" customHeight="false" outlineLevel="0" collapsed="false">
      <c r="A112" s="11" t="n">
        <v>111</v>
      </c>
      <c r="B112" s="12" t="s">
        <v>728</v>
      </c>
      <c r="C112" s="12" t="s">
        <v>36</v>
      </c>
      <c r="D112" s="12" t="s">
        <v>116</v>
      </c>
      <c r="E112" s="13" t="s">
        <v>729</v>
      </c>
      <c r="F112" s="12" t="s">
        <v>26</v>
      </c>
      <c r="G112" s="21" t="s">
        <v>730</v>
      </c>
      <c r="H112" s="21" t="s">
        <v>731</v>
      </c>
      <c r="I112" s="14" t="s">
        <v>29</v>
      </c>
      <c r="J112" s="21" t="s">
        <v>714</v>
      </c>
      <c r="K112" s="13" t="s">
        <v>732</v>
      </c>
      <c r="L112" s="15" t="n">
        <v>40471</v>
      </c>
      <c r="M112" s="15" t="n">
        <v>42337</v>
      </c>
      <c r="N112" s="16" t="s">
        <v>32</v>
      </c>
      <c r="O112" s="17" t="n">
        <v>42644</v>
      </c>
      <c r="P112" s="18" t="n">
        <v>15.154</v>
      </c>
      <c r="Q112" s="12" t="s">
        <v>33</v>
      </c>
      <c r="R112" s="12" t="s">
        <v>33</v>
      </c>
      <c r="S112" s="12" t="s">
        <v>33</v>
      </c>
      <c r="T112" s="22" t="n">
        <v>42674</v>
      </c>
      <c r="U112" s="34" t="s">
        <v>733</v>
      </c>
      <c r="V112" s="11" t="n">
        <v>1</v>
      </c>
    </row>
    <row r="113" customFormat="false" ht="42.75" hidden="false" customHeight="false" outlineLevel="0" collapsed="false">
      <c r="A113" s="11" t="n">
        <v>112</v>
      </c>
      <c r="B113" s="12" t="s">
        <v>734</v>
      </c>
      <c r="C113" s="12" t="s">
        <v>36</v>
      </c>
      <c r="D113" s="12" t="s">
        <v>116</v>
      </c>
      <c r="E113" s="13" t="s">
        <v>729</v>
      </c>
      <c r="F113" s="12" t="s">
        <v>26</v>
      </c>
      <c r="G113" s="21" t="s">
        <v>735</v>
      </c>
      <c r="H113" s="21" t="s">
        <v>736</v>
      </c>
      <c r="I113" s="14" t="s">
        <v>29</v>
      </c>
      <c r="J113" s="21" t="s">
        <v>714</v>
      </c>
      <c r="K113" s="21" t="s">
        <v>732</v>
      </c>
      <c r="L113" s="15" t="n">
        <v>40155</v>
      </c>
      <c r="M113" s="15" t="n">
        <v>42341</v>
      </c>
      <c r="N113" s="16" t="s">
        <v>32</v>
      </c>
      <c r="O113" s="17" t="n">
        <v>42339</v>
      </c>
      <c r="P113" s="18" t="n">
        <v>10.6177</v>
      </c>
      <c r="Q113" s="12" t="s">
        <v>33</v>
      </c>
      <c r="R113" s="12" t="s">
        <v>33</v>
      </c>
      <c r="S113" s="12" t="s">
        <v>33</v>
      </c>
      <c r="T113" s="22" t="n">
        <v>42369</v>
      </c>
      <c r="U113" s="34" t="s">
        <v>737</v>
      </c>
      <c r="V113" s="11" t="n">
        <v>1</v>
      </c>
    </row>
    <row r="114" customFormat="false" ht="42.75" hidden="false" customHeight="false" outlineLevel="0" collapsed="false">
      <c r="A114" s="11" t="n">
        <v>113</v>
      </c>
      <c r="B114" s="34" t="s">
        <v>738</v>
      </c>
      <c r="C114" s="34" t="s">
        <v>23</v>
      </c>
      <c r="D114" s="14" t="s">
        <v>739</v>
      </c>
      <c r="E114" s="35" t="s">
        <v>740</v>
      </c>
      <c r="F114" s="34" t="s">
        <v>26</v>
      </c>
      <c r="G114" s="21" t="s">
        <v>741</v>
      </c>
      <c r="H114" s="21" t="s">
        <v>742</v>
      </c>
      <c r="I114" s="14" t="s">
        <v>29</v>
      </c>
      <c r="J114" s="21" t="s">
        <v>743</v>
      </c>
      <c r="K114" s="21" t="s">
        <v>744</v>
      </c>
      <c r="L114" s="15" t="n">
        <v>39248</v>
      </c>
      <c r="M114" s="15" t="n">
        <v>42518</v>
      </c>
      <c r="N114" s="16" t="s">
        <v>32</v>
      </c>
      <c r="O114" s="17" t="n">
        <v>42522</v>
      </c>
      <c r="P114" s="18" t="n">
        <v>9.4968</v>
      </c>
      <c r="Q114" s="12" t="s">
        <v>33</v>
      </c>
      <c r="R114" s="12" t="s">
        <v>33</v>
      </c>
      <c r="S114" s="12" t="s">
        <v>33</v>
      </c>
      <c r="T114" s="22" t="n">
        <v>42551</v>
      </c>
      <c r="U114" s="34" t="s">
        <v>745</v>
      </c>
      <c r="V114" s="11" t="n">
        <v>1</v>
      </c>
    </row>
    <row r="115" customFormat="false" ht="42.75" hidden="false" customHeight="false" outlineLevel="0" collapsed="false">
      <c r="A115" s="11" t="n">
        <v>114</v>
      </c>
      <c r="B115" s="12" t="s">
        <v>746</v>
      </c>
      <c r="C115" s="12" t="s">
        <v>23</v>
      </c>
      <c r="D115" s="12" t="s">
        <v>164</v>
      </c>
      <c r="E115" s="13" t="s">
        <v>747</v>
      </c>
      <c r="F115" s="12" t="s">
        <v>39</v>
      </c>
      <c r="G115" s="21" t="s">
        <v>748</v>
      </c>
      <c r="H115" s="21" t="s">
        <v>749</v>
      </c>
      <c r="I115" s="14" t="s">
        <v>29</v>
      </c>
      <c r="J115" s="21" t="s">
        <v>750</v>
      </c>
      <c r="K115" s="13" t="s">
        <v>751</v>
      </c>
      <c r="L115" s="15" t="n">
        <v>38867</v>
      </c>
      <c r="M115" s="15" t="n">
        <v>42329</v>
      </c>
      <c r="N115" s="16" t="s">
        <v>32</v>
      </c>
      <c r="O115" s="17" t="n">
        <v>42491</v>
      </c>
      <c r="P115" s="18" t="n">
        <v>23.2831</v>
      </c>
      <c r="Q115" s="12" t="s">
        <v>33</v>
      </c>
      <c r="R115" s="12" t="s">
        <v>33</v>
      </c>
      <c r="S115" s="12" t="s">
        <v>33</v>
      </c>
      <c r="T115" s="22" t="n">
        <v>42521</v>
      </c>
      <c r="U115" s="12" t="s">
        <v>752</v>
      </c>
      <c r="V115" s="11" t="n">
        <v>1</v>
      </c>
    </row>
    <row r="116" customFormat="false" ht="114" hidden="false" customHeight="false" outlineLevel="0" collapsed="false">
      <c r="A116" s="11" t="n">
        <v>115</v>
      </c>
      <c r="B116" s="12" t="s">
        <v>753</v>
      </c>
      <c r="C116" s="12" t="s">
        <v>23</v>
      </c>
      <c r="D116" s="12" t="s">
        <v>205</v>
      </c>
      <c r="E116" s="13" t="s">
        <v>754</v>
      </c>
      <c r="F116" s="12" t="s">
        <v>26</v>
      </c>
      <c r="G116" s="21" t="s">
        <v>755</v>
      </c>
      <c r="H116" s="21" t="s">
        <v>756</v>
      </c>
      <c r="I116" s="14" t="s">
        <v>42</v>
      </c>
      <c r="J116" s="21" t="s">
        <v>220</v>
      </c>
      <c r="K116" s="13" t="s">
        <v>757</v>
      </c>
      <c r="L116" s="15" t="n">
        <v>36447</v>
      </c>
      <c r="M116" s="15" t="n">
        <v>42337</v>
      </c>
      <c r="N116" s="16" t="s">
        <v>32</v>
      </c>
      <c r="O116" s="17" t="n">
        <v>42278</v>
      </c>
      <c r="P116" s="18" t="n">
        <v>18.0743</v>
      </c>
      <c r="Q116" s="12" t="s">
        <v>33</v>
      </c>
      <c r="R116" s="12" t="s">
        <v>33</v>
      </c>
      <c r="S116" s="12" t="s">
        <v>33</v>
      </c>
      <c r="T116" s="22" t="n">
        <v>42308</v>
      </c>
      <c r="U116" s="34" t="s">
        <v>758</v>
      </c>
      <c r="V116" s="11" t="n">
        <v>1</v>
      </c>
    </row>
    <row r="117" customFormat="false" ht="57" hidden="false" customHeight="false" outlineLevel="0" collapsed="false">
      <c r="A117" s="11" t="n">
        <v>116</v>
      </c>
      <c r="B117" s="12" t="s">
        <v>759</v>
      </c>
      <c r="C117" s="12" t="s">
        <v>23</v>
      </c>
      <c r="D117" s="12" t="s">
        <v>312</v>
      </c>
      <c r="E117" s="13" t="s">
        <v>444</v>
      </c>
      <c r="F117" s="12" t="s">
        <v>99</v>
      </c>
      <c r="G117" s="21" t="s">
        <v>760</v>
      </c>
      <c r="H117" s="21" t="s">
        <v>761</v>
      </c>
      <c r="I117" s="14" t="s">
        <v>29</v>
      </c>
      <c r="J117" s="21" t="s">
        <v>317</v>
      </c>
      <c r="K117" s="13" t="s">
        <v>762</v>
      </c>
      <c r="L117" s="15" t="n">
        <v>37540</v>
      </c>
      <c r="M117" s="15" t="n">
        <v>42329</v>
      </c>
      <c r="N117" s="16" t="s">
        <v>32</v>
      </c>
      <c r="O117" s="17" t="n">
        <v>42278</v>
      </c>
      <c r="P117" s="18" t="n">
        <v>19.12</v>
      </c>
      <c r="Q117" s="12" t="s">
        <v>33</v>
      </c>
      <c r="R117" s="12" t="s">
        <v>33</v>
      </c>
      <c r="S117" s="12" t="s">
        <v>33</v>
      </c>
      <c r="T117" s="22" t="n">
        <v>42308</v>
      </c>
      <c r="U117" s="12" t="s">
        <v>763</v>
      </c>
      <c r="V117" s="11" t="n">
        <v>1</v>
      </c>
    </row>
    <row r="118" customFormat="false" ht="28.5" hidden="false" customHeight="false" outlineLevel="0" collapsed="false">
      <c r="A118" s="11" t="n">
        <v>117</v>
      </c>
      <c r="B118" s="12" t="s">
        <v>764</v>
      </c>
      <c r="C118" s="12" t="s">
        <v>36</v>
      </c>
      <c r="D118" s="12" t="s">
        <v>244</v>
      </c>
      <c r="E118" s="13" t="s">
        <v>765</v>
      </c>
      <c r="F118" s="12" t="s">
        <v>26</v>
      </c>
      <c r="G118" s="13" t="s">
        <v>766</v>
      </c>
      <c r="H118" s="13" t="s">
        <v>767</v>
      </c>
      <c r="I118" s="14" t="s">
        <v>42</v>
      </c>
      <c r="J118" s="21" t="s">
        <v>248</v>
      </c>
      <c r="K118" s="13" t="s">
        <v>768</v>
      </c>
      <c r="L118" s="15" t="n">
        <v>38692</v>
      </c>
      <c r="M118" s="15" t="n">
        <v>42366</v>
      </c>
      <c r="N118" s="16" t="s">
        <v>32</v>
      </c>
      <c r="O118" s="17" t="n">
        <v>42339</v>
      </c>
      <c r="P118" s="18" t="n">
        <v>13.0477</v>
      </c>
      <c r="Q118" s="12" t="s">
        <v>33</v>
      </c>
      <c r="R118" s="12" t="s">
        <v>33</v>
      </c>
      <c r="S118" s="12" t="s">
        <v>33</v>
      </c>
      <c r="T118" s="22" t="n">
        <v>42369</v>
      </c>
      <c r="U118" s="12" t="s">
        <v>44</v>
      </c>
      <c r="V118" s="11" t="n">
        <v>1</v>
      </c>
    </row>
    <row r="119" customFormat="false" ht="57" hidden="false" customHeight="false" outlineLevel="0" collapsed="false">
      <c r="A119" s="11" t="n">
        <v>118</v>
      </c>
      <c r="B119" s="12" t="s">
        <v>769</v>
      </c>
      <c r="C119" s="12" t="s">
        <v>72</v>
      </c>
      <c r="D119" s="12" t="s">
        <v>505</v>
      </c>
      <c r="E119" s="13" t="s">
        <v>770</v>
      </c>
      <c r="F119" s="12" t="s">
        <v>39</v>
      </c>
      <c r="G119" s="21" t="s">
        <v>771</v>
      </c>
      <c r="H119" s="21" t="s">
        <v>772</v>
      </c>
      <c r="I119" s="14" t="s">
        <v>42</v>
      </c>
      <c r="J119" s="21" t="s">
        <v>387</v>
      </c>
      <c r="K119" s="13" t="s">
        <v>773</v>
      </c>
      <c r="L119" s="15" t="n">
        <v>36487</v>
      </c>
      <c r="M119" s="15" t="n">
        <v>42332</v>
      </c>
      <c r="N119" s="16" t="s">
        <v>32</v>
      </c>
      <c r="O119" s="17" t="n">
        <v>42309</v>
      </c>
      <c r="P119" s="18" t="n">
        <v>2.8393</v>
      </c>
      <c r="Q119" s="12" t="s">
        <v>33</v>
      </c>
      <c r="R119" s="12" t="s">
        <v>33</v>
      </c>
      <c r="S119" s="12" t="s">
        <v>33</v>
      </c>
      <c r="T119" s="22" t="n">
        <v>42338</v>
      </c>
      <c r="U119" s="12" t="s">
        <v>774</v>
      </c>
      <c r="V119" s="11" t="n">
        <v>1</v>
      </c>
    </row>
    <row r="120" customFormat="false" ht="42.75" hidden="false" customHeight="false" outlineLevel="0" collapsed="false">
      <c r="A120" s="11" t="n">
        <v>119</v>
      </c>
      <c r="B120" s="12" t="s">
        <v>775</v>
      </c>
      <c r="C120" s="12" t="s">
        <v>23</v>
      </c>
      <c r="D120" s="12" t="s">
        <v>170</v>
      </c>
      <c r="E120" s="13" t="s">
        <v>776</v>
      </c>
      <c r="F120" s="12" t="s">
        <v>108</v>
      </c>
      <c r="G120" s="21" t="s">
        <v>777</v>
      </c>
      <c r="H120" s="21" t="s">
        <v>778</v>
      </c>
      <c r="I120" s="14" t="s">
        <v>29</v>
      </c>
      <c r="J120" s="21" t="s">
        <v>154</v>
      </c>
      <c r="K120" s="13" t="s">
        <v>779</v>
      </c>
      <c r="L120" s="38" t="n">
        <v>37207</v>
      </c>
      <c r="M120" s="38" t="n">
        <v>42329</v>
      </c>
      <c r="N120" s="39" t="s">
        <v>32</v>
      </c>
      <c r="O120" s="40" t="n">
        <v>42309</v>
      </c>
      <c r="P120" s="18" t="n">
        <v>23.3521</v>
      </c>
      <c r="Q120" s="12" t="s">
        <v>33</v>
      </c>
      <c r="R120" s="12" t="s">
        <v>33</v>
      </c>
      <c r="S120" s="12" t="s">
        <v>33</v>
      </c>
      <c r="T120" s="22" t="n">
        <v>42338</v>
      </c>
      <c r="U120" s="12" t="s">
        <v>780</v>
      </c>
      <c r="V120" s="11" t="n">
        <v>1</v>
      </c>
    </row>
    <row r="121" customFormat="false" ht="57" hidden="false" customHeight="false" outlineLevel="0" collapsed="false">
      <c r="A121" s="11" t="n">
        <v>120</v>
      </c>
      <c r="B121" s="12" t="s">
        <v>781</v>
      </c>
      <c r="C121" s="12" t="s">
        <v>23</v>
      </c>
      <c r="D121" s="12" t="s">
        <v>782</v>
      </c>
      <c r="E121" s="13" t="s">
        <v>783</v>
      </c>
      <c r="F121" s="12" t="s">
        <v>39</v>
      </c>
      <c r="G121" s="21" t="s">
        <v>784</v>
      </c>
      <c r="H121" s="21" t="s">
        <v>785</v>
      </c>
      <c r="I121" s="14" t="s">
        <v>42</v>
      </c>
      <c r="J121" s="21" t="s">
        <v>30</v>
      </c>
      <c r="K121" s="13" t="s">
        <v>630</v>
      </c>
      <c r="L121" s="15" t="n">
        <v>38148</v>
      </c>
      <c r="M121" s="15" t="n">
        <v>42337</v>
      </c>
      <c r="N121" s="16" t="s">
        <v>32</v>
      </c>
      <c r="O121" s="17" t="n">
        <v>42522</v>
      </c>
      <c r="P121" s="18" t="n">
        <v>13.0891</v>
      </c>
      <c r="Q121" s="12" t="s">
        <v>33</v>
      </c>
      <c r="R121" s="12" t="s">
        <v>33</v>
      </c>
      <c r="S121" s="12" t="s">
        <v>33</v>
      </c>
      <c r="T121" s="22" t="n">
        <v>42551</v>
      </c>
      <c r="U121" s="12" t="s">
        <v>786</v>
      </c>
      <c r="V121" s="11" t="n">
        <v>1</v>
      </c>
    </row>
    <row r="122" customFormat="false" ht="28.5" hidden="false" customHeight="false" outlineLevel="0" collapsed="false">
      <c r="A122" s="11" t="n">
        <v>121</v>
      </c>
      <c r="B122" s="12" t="s">
        <v>787</v>
      </c>
      <c r="C122" s="34" t="s">
        <v>23</v>
      </c>
      <c r="D122" s="14" t="s">
        <v>129</v>
      </c>
      <c r="E122" s="13" t="s">
        <v>536</v>
      </c>
      <c r="F122" s="12" t="s">
        <v>39</v>
      </c>
      <c r="G122" s="21" t="s">
        <v>788</v>
      </c>
      <c r="H122" s="21" t="s">
        <v>789</v>
      </c>
      <c r="I122" s="14" t="s">
        <v>29</v>
      </c>
      <c r="J122" s="21" t="s">
        <v>790</v>
      </c>
      <c r="K122" s="13" t="s">
        <v>540</v>
      </c>
      <c r="L122" s="15" t="n">
        <v>36910</v>
      </c>
      <c r="M122" s="15" t="n">
        <v>42496</v>
      </c>
      <c r="N122" s="16" t="s">
        <v>32</v>
      </c>
      <c r="O122" s="17" t="n">
        <v>42370</v>
      </c>
      <c r="P122" s="18" t="n">
        <v>34.39</v>
      </c>
      <c r="Q122" s="12" t="s">
        <v>33</v>
      </c>
      <c r="R122" s="12" t="s">
        <v>33</v>
      </c>
      <c r="S122" s="12" t="s">
        <v>33</v>
      </c>
      <c r="T122" s="22" t="n">
        <v>42400</v>
      </c>
      <c r="U122" s="12" t="s">
        <v>791</v>
      </c>
      <c r="V122" s="11" t="n">
        <v>1</v>
      </c>
    </row>
    <row r="123" customFormat="false" ht="57" hidden="false" customHeight="false" outlineLevel="0" collapsed="false">
      <c r="A123" s="11" t="n">
        <v>122</v>
      </c>
      <c r="B123" s="34" t="s">
        <v>792</v>
      </c>
      <c r="C123" s="34" t="s">
        <v>23</v>
      </c>
      <c r="D123" s="34" t="s">
        <v>793</v>
      </c>
      <c r="E123" s="21" t="s">
        <v>794</v>
      </c>
      <c r="F123" s="34" t="s">
        <v>234</v>
      </c>
      <c r="G123" s="21" t="s">
        <v>795</v>
      </c>
      <c r="H123" s="21" t="s">
        <v>796</v>
      </c>
      <c r="I123" s="14" t="s">
        <v>29</v>
      </c>
      <c r="J123" s="21" t="s">
        <v>154</v>
      </c>
      <c r="K123" s="21" t="s">
        <v>797</v>
      </c>
      <c r="L123" s="15" t="s">
        <v>798</v>
      </c>
      <c r="M123" s="15" t="n">
        <v>42642</v>
      </c>
      <c r="N123" s="16" t="s">
        <v>32</v>
      </c>
      <c r="O123" s="17" t="n">
        <v>42278</v>
      </c>
      <c r="P123" s="18" t="n">
        <v>22.4018</v>
      </c>
      <c r="Q123" s="12" t="s">
        <v>33</v>
      </c>
      <c r="R123" s="12" t="s">
        <v>33</v>
      </c>
      <c r="S123" s="12" t="s">
        <v>33</v>
      </c>
      <c r="T123" s="22" t="n">
        <v>42308</v>
      </c>
      <c r="U123" s="12" t="s">
        <v>799</v>
      </c>
      <c r="V123" s="11" t="n">
        <v>1</v>
      </c>
    </row>
    <row r="124" customFormat="false" ht="28.5" hidden="false" customHeight="false" outlineLevel="0" collapsed="false">
      <c r="A124" s="11" t="n">
        <v>123</v>
      </c>
      <c r="B124" s="34" t="s">
        <v>800</v>
      </c>
      <c r="C124" s="34" t="s">
        <v>72</v>
      </c>
      <c r="D124" s="14" t="s">
        <v>129</v>
      </c>
      <c r="E124" s="35" t="s">
        <v>536</v>
      </c>
      <c r="F124" s="34" t="s">
        <v>39</v>
      </c>
      <c r="G124" s="21" t="s">
        <v>801</v>
      </c>
      <c r="H124" s="21" t="s">
        <v>802</v>
      </c>
      <c r="I124" s="14" t="s">
        <v>29</v>
      </c>
      <c r="J124" s="21" t="s">
        <v>790</v>
      </c>
      <c r="K124" s="21" t="s">
        <v>540</v>
      </c>
      <c r="L124" s="15" t="n">
        <v>36859</v>
      </c>
      <c r="M124" s="15" t="n">
        <v>42347</v>
      </c>
      <c r="N124" s="16" t="s">
        <v>32</v>
      </c>
      <c r="O124" s="17" t="n">
        <v>42309</v>
      </c>
      <c r="P124" s="18" t="n">
        <v>44.0416</v>
      </c>
      <c r="Q124" s="12" t="s">
        <v>33</v>
      </c>
      <c r="R124" s="12" t="s">
        <v>33</v>
      </c>
      <c r="S124" s="12" t="s">
        <v>33</v>
      </c>
      <c r="T124" s="22" t="n">
        <v>42338</v>
      </c>
      <c r="U124" s="34" t="s">
        <v>803</v>
      </c>
      <c r="V124" s="11" t="n">
        <v>1</v>
      </c>
    </row>
    <row r="125" customFormat="false" ht="57" hidden="false" customHeight="false" outlineLevel="0" collapsed="false">
      <c r="A125" s="11" t="n">
        <v>124</v>
      </c>
      <c r="B125" s="12" t="s">
        <v>804</v>
      </c>
      <c r="C125" s="12" t="s">
        <v>23</v>
      </c>
      <c r="D125" s="12" t="s">
        <v>805</v>
      </c>
      <c r="E125" s="13" t="s">
        <v>806</v>
      </c>
      <c r="F125" s="12" t="s">
        <v>99</v>
      </c>
      <c r="G125" s="13" t="s">
        <v>807</v>
      </c>
      <c r="H125" s="13" t="s">
        <v>808</v>
      </c>
      <c r="I125" s="14" t="s">
        <v>29</v>
      </c>
      <c r="J125" s="21" t="s">
        <v>134</v>
      </c>
      <c r="K125" s="13" t="s">
        <v>480</v>
      </c>
      <c r="L125" s="15" t="n">
        <v>37407</v>
      </c>
      <c r="M125" s="15" t="n">
        <v>42529</v>
      </c>
      <c r="N125" s="16" t="s">
        <v>32</v>
      </c>
      <c r="O125" s="17" t="n">
        <v>42491</v>
      </c>
      <c r="P125" s="18" t="n">
        <v>30.2432</v>
      </c>
      <c r="Q125" s="12" t="s">
        <v>33</v>
      </c>
      <c r="R125" s="12" t="s">
        <v>33</v>
      </c>
      <c r="S125" s="12" t="s">
        <v>33</v>
      </c>
      <c r="T125" s="22" t="n">
        <v>42521</v>
      </c>
      <c r="U125" s="12" t="s">
        <v>809</v>
      </c>
      <c r="V125" s="11" t="n">
        <v>1</v>
      </c>
    </row>
    <row r="126" customFormat="false" ht="85.5" hidden="false" customHeight="false" outlineLevel="0" collapsed="false">
      <c r="A126" s="11" t="n">
        <v>125</v>
      </c>
      <c r="B126" s="34" t="s">
        <v>810</v>
      </c>
      <c r="C126" s="34" t="s">
        <v>23</v>
      </c>
      <c r="D126" s="14" t="s">
        <v>811</v>
      </c>
      <c r="E126" s="35" t="s">
        <v>812</v>
      </c>
      <c r="F126" s="34" t="s">
        <v>108</v>
      </c>
      <c r="G126" s="21" t="s">
        <v>813</v>
      </c>
      <c r="H126" s="21" t="s">
        <v>814</v>
      </c>
      <c r="I126" s="14" t="s">
        <v>29</v>
      </c>
      <c r="J126" s="21" t="s">
        <v>815</v>
      </c>
      <c r="K126" s="21" t="s">
        <v>816</v>
      </c>
      <c r="L126" s="15" t="s">
        <v>817</v>
      </c>
      <c r="M126" s="15" t="n">
        <v>42494</v>
      </c>
      <c r="N126" s="15" t="n">
        <v>42058</v>
      </c>
      <c r="O126" s="17" t="n">
        <v>42370</v>
      </c>
      <c r="P126" s="18" t="n">
        <v>31.9981</v>
      </c>
      <c r="Q126" s="12" t="s">
        <v>33</v>
      </c>
      <c r="R126" s="12" t="s">
        <v>33</v>
      </c>
      <c r="S126" s="12" t="s">
        <v>33</v>
      </c>
      <c r="T126" s="22" t="n">
        <v>42400</v>
      </c>
      <c r="U126" s="34" t="s">
        <v>818</v>
      </c>
      <c r="V126" s="11" t="n">
        <v>1</v>
      </c>
    </row>
    <row r="127" customFormat="false" ht="99.75" hidden="false" customHeight="false" outlineLevel="0" collapsed="false">
      <c r="A127" s="11" t="n">
        <v>126</v>
      </c>
      <c r="B127" s="34" t="s">
        <v>819</v>
      </c>
      <c r="C127" s="34" t="s">
        <v>23</v>
      </c>
      <c r="D127" s="14" t="s">
        <v>739</v>
      </c>
      <c r="E127" s="35" t="s">
        <v>740</v>
      </c>
      <c r="F127" s="34" t="s">
        <v>26</v>
      </c>
      <c r="G127" s="21" t="s">
        <v>820</v>
      </c>
      <c r="H127" s="21" t="s">
        <v>821</v>
      </c>
      <c r="I127" s="14" t="s">
        <v>29</v>
      </c>
      <c r="J127" s="21" t="s">
        <v>743</v>
      </c>
      <c r="K127" s="21" t="s">
        <v>744</v>
      </c>
      <c r="L127" s="15" t="n">
        <v>39246</v>
      </c>
      <c r="M127" s="15" t="n">
        <v>42518</v>
      </c>
      <c r="N127" s="15" t="n">
        <v>42152</v>
      </c>
      <c r="O127" s="17" t="n">
        <v>42522</v>
      </c>
      <c r="P127" s="18" t="n">
        <v>15.4012</v>
      </c>
      <c r="Q127" s="12" t="s">
        <v>33</v>
      </c>
      <c r="R127" s="12" t="s">
        <v>33</v>
      </c>
      <c r="S127" s="12" t="s">
        <v>33</v>
      </c>
      <c r="T127" s="22" t="n">
        <v>42551</v>
      </c>
      <c r="U127" s="34" t="s">
        <v>822</v>
      </c>
      <c r="V127" s="11" t="n">
        <v>1</v>
      </c>
    </row>
    <row r="128" customFormat="false" ht="42.75" hidden="false" customHeight="false" outlineLevel="0" collapsed="false">
      <c r="A128" s="11" t="n">
        <v>127</v>
      </c>
      <c r="B128" s="12" t="s">
        <v>823</v>
      </c>
      <c r="C128" s="12" t="s">
        <v>72</v>
      </c>
      <c r="D128" s="12" t="s">
        <v>505</v>
      </c>
      <c r="E128" s="13" t="s">
        <v>506</v>
      </c>
      <c r="F128" s="12" t="s">
        <v>39</v>
      </c>
      <c r="G128" s="21" t="s">
        <v>824</v>
      </c>
      <c r="H128" s="21" t="s">
        <v>825</v>
      </c>
      <c r="I128" s="14" t="s">
        <v>42</v>
      </c>
      <c r="J128" s="21" t="s">
        <v>423</v>
      </c>
      <c r="K128" s="13" t="s">
        <v>509</v>
      </c>
      <c r="L128" s="15" t="n">
        <v>35950</v>
      </c>
      <c r="M128" s="15" t="n">
        <v>42532</v>
      </c>
      <c r="N128" s="16" t="s">
        <v>32</v>
      </c>
      <c r="O128" s="17" t="n">
        <v>42339</v>
      </c>
      <c r="P128" s="18" t="n">
        <v>4.778</v>
      </c>
      <c r="Q128" s="12" t="s">
        <v>33</v>
      </c>
      <c r="R128" s="12" t="s">
        <v>33</v>
      </c>
      <c r="S128" s="12" t="s">
        <v>33</v>
      </c>
      <c r="T128" s="22" t="n">
        <v>42369</v>
      </c>
      <c r="U128" s="12" t="s">
        <v>826</v>
      </c>
      <c r="V128" s="11" t="n">
        <v>1</v>
      </c>
    </row>
    <row r="129" customFormat="false" ht="57" hidden="false" customHeight="false" outlineLevel="0" collapsed="false">
      <c r="A129" s="11" t="n">
        <v>128</v>
      </c>
      <c r="B129" s="12" t="s">
        <v>827</v>
      </c>
      <c r="C129" s="12" t="s">
        <v>72</v>
      </c>
      <c r="D129" s="12" t="s">
        <v>129</v>
      </c>
      <c r="E129" s="13" t="s">
        <v>536</v>
      </c>
      <c r="F129" s="12" t="s">
        <v>234</v>
      </c>
      <c r="G129" s="13" t="s">
        <v>828</v>
      </c>
      <c r="H129" s="21" t="s">
        <v>829</v>
      </c>
      <c r="I129" s="14" t="s">
        <v>29</v>
      </c>
      <c r="J129" s="21" t="s">
        <v>134</v>
      </c>
      <c r="K129" s="13" t="s">
        <v>540</v>
      </c>
      <c r="L129" s="15" t="n">
        <v>36893</v>
      </c>
      <c r="M129" s="15" t="n">
        <v>42353</v>
      </c>
      <c r="N129" s="16" t="s">
        <v>32</v>
      </c>
      <c r="O129" s="17" t="n">
        <v>42370</v>
      </c>
      <c r="P129" s="18" t="n">
        <v>29.1445</v>
      </c>
      <c r="Q129" s="13" t="n">
        <v>1</v>
      </c>
      <c r="R129" s="12" t="s">
        <v>33</v>
      </c>
      <c r="S129" s="12" t="s">
        <v>33</v>
      </c>
      <c r="T129" s="22" t="n">
        <v>42400</v>
      </c>
      <c r="U129" s="12" t="s">
        <v>830</v>
      </c>
      <c r="V129" s="11" t="n">
        <v>1</v>
      </c>
    </row>
    <row r="130" customFormat="false" ht="57" hidden="false" customHeight="false" outlineLevel="0" collapsed="false">
      <c r="A130" s="11" t="n">
        <v>129</v>
      </c>
      <c r="B130" s="12" t="s">
        <v>831</v>
      </c>
      <c r="C130" s="12" t="s">
        <v>23</v>
      </c>
      <c r="D130" s="12" t="s">
        <v>400</v>
      </c>
      <c r="E130" s="13" t="s">
        <v>832</v>
      </c>
      <c r="F130" s="12" t="s">
        <v>39</v>
      </c>
      <c r="G130" s="13" t="s">
        <v>833</v>
      </c>
      <c r="H130" s="13" t="s">
        <v>834</v>
      </c>
      <c r="I130" s="14" t="s">
        <v>29</v>
      </c>
      <c r="J130" s="21" t="s">
        <v>146</v>
      </c>
      <c r="K130" s="13" t="s">
        <v>835</v>
      </c>
      <c r="L130" s="15" t="n">
        <v>37046</v>
      </c>
      <c r="M130" s="15" t="n">
        <v>42525</v>
      </c>
      <c r="N130" s="16" t="s">
        <v>32</v>
      </c>
      <c r="O130" s="17" t="n">
        <v>42522</v>
      </c>
      <c r="P130" s="18" t="n">
        <v>30.6113</v>
      </c>
      <c r="Q130" s="12" t="s">
        <v>33</v>
      </c>
      <c r="R130" s="12" t="s">
        <v>33</v>
      </c>
      <c r="S130" s="12" t="s">
        <v>33</v>
      </c>
      <c r="T130" s="22" t="n">
        <v>42551</v>
      </c>
      <c r="U130" s="12" t="s">
        <v>836</v>
      </c>
      <c r="V130" s="11" t="n">
        <v>1</v>
      </c>
    </row>
    <row r="131" customFormat="false" ht="28.5" hidden="false" customHeight="false" outlineLevel="0" collapsed="false">
      <c r="A131" s="11" t="n">
        <v>130</v>
      </c>
      <c r="B131" s="34" t="s">
        <v>837</v>
      </c>
      <c r="C131" s="34" t="s">
        <v>36</v>
      </c>
      <c r="D131" s="34" t="s">
        <v>284</v>
      </c>
      <c r="E131" s="21" t="s">
        <v>838</v>
      </c>
      <c r="F131" s="34" t="s">
        <v>26</v>
      </c>
      <c r="G131" s="21" t="s">
        <v>839</v>
      </c>
      <c r="H131" s="21" t="s">
        <v>840</v>
      </c>
      <c r="I131" s="14" t="s">
        <v>42</v>
      </c>
      <c r="J131" s="21" t="s">
        <v>516</v>
      </c>
      <c r="K131" s="21" t="s">
        <v>841</v>
      </c>
      <c r="L131" s="15" t="s">
        <v>842</v>
      </c>
      <c r="M131" s="15" t="n">
        <v>42642</v>
      </c>
      <c r="N131" s="16" t="s">
        <v>32</v>
      </c>
      <c r="O131" s="17" t="n">
        <v>42278</v>
      </c>
      <c r="P131" s="18" t="n">
        <v>13.2016</v>
      </c>
      <c r="Q131" s="12" t="s">
        <v>33</v>
      </c>
      <c r="R131" s="12" t="s">
        <v>33</v>
      </c>
      <c r="S131" s="12" t="s">
        <v>33</v>
      </c>
      <c r="T131" s="22" t="n">
        <v>42308</v>
      </c>
      <c r="U131" s="12" t="s">
        <v>843</v>
      </c>
      <c r="V131" s="11" t="n">
        <v>1</v>
      </c>
    </row>
    <row r="132" s="19" customFormat="true" ht="71.25" hidden="false" customHeight="false" outlineLevel="0" collapsed="false">
      <c r="A132" s="11" t="n">
        <v>131</v>
      </c>
      <c r="B132" s="12" t="s">
        <v>844</v>
      </c>
      <c r="C132" s="12" t="s">
        <v>72</v>
      </c>
      <c r="D132" s="12" t="s">
        <v>845</v>
      </c>
      <c r="E132" s="13" t="s">
        <v>846</v>
      </c>
      <c r="F132" s="12" t="s">
        <v>108</v>
      </c>
      <c r="G132" s="21" t="s">
        <v>847</v>
      </c>
      <c r="H132" s="21" t="s">
        <v>848</v>
      </c>
      <c r="I132" s="14" t="s">
        <v>42</v>
      </c>
      <c r="J132" s="21" t="s">
        <v>849</v>
      </c>
      <c r="K132" s="13" t="s">
        <v>850</v>
      </c>
      <c r="L132" s="15" t="n">
        <v>37523</v>
      </c>
      <c r="M132" s="15" t="n">
        <v>42329</v>
      </c>
      <c r="N132" s="16" t="s">
        <v>32</v>
      </c>
      <c r="O132" s="17" t="n">
        <v>42614</v>
      </c>
      <c r="P132" s="18" t="n">
        <v>16.012</v>
      </c>
      <c r="Q132" s="12" t="s">
        <v>33</v>
      </c>
      <c r="R132" s="12" t="s">
        <v>33</v>
      </c>
      <c r="S132" s="12" t="s">
        <v>33</v>
      </c>
      <c r="T132" s="22" t="n">
        <v>42643</v>
      </c>
      <c r="U132" s="12" t="s">
        <v>851</v>
      </c>
      <c r="V132" s="11" t="n">
        <v>1</v>
      </c>
    </row>
    <row r="133" s="19" customFormat="true" ht="57" hidden="false" customHeight="false" outlineLevel="0" collapsed="false">
      <c r="A133" s="11" t="n">
        <v>132</v>
      </c>
      <c r="B133" s="34" t="s">
        <v>852</v>
      </c>
      <c r="C133" s="34" t="s">
        <v>23</v>
      </c>
      <c r="D133" s="34" t="s">
        <v>782</v>
      </c>
      <c r="E133" s="21" t="s">
        <v>853</v>
      </c>
      <c r="F133" s="34" t="s">
        <v>26</v>
      </c>
      <c r="G133" s="21" t="s">
        <v>854</v>
      </c>
      <c r="H133" s="21" t="s">
        <v>855</v>
      </c>
      <c r="I133" s="14" t="s">
        <v>29</v>
      </c>
      <c r="J133" s="21" t="s">
        <v>30</v>
      </c>
      <c r="K133" s="21" t="s">
        <v>447</v>
      </c>
      <c r="L133" s="15" t="s">
        <v>856</v>
      </c>
      <c r="M133" s="15" t="n">
        <v>42494</v>
      </c>
      <c r="N133" s="16" t="s">
        <v>32</v>
      </c>
      <c r="O133" s="17" t="n">
        <v>42583</v>
      </c>
      <c r="P133" s="18" t="n">
        <v>15.4025</v>
      </c>
      <c r="Q133" s="12" t="s">
        <v>33</v>
      </c>
      <c r="R133" s="12" t="s">
        <v>33</v>
      </c>
      <c r="S133" s="12" t="s">
        <v>33</v>
      </c>
      <c r="T133" s="22" t="n">
        <v>42613</v>
      </c>
      <c r="U133" s="12" t="s">
        <v>857</v>
      </c>
      <c r="V133" s="11" t="n">
        <v>1</v>
      </c>
    </row>
    <row r="134" s="19" customFormat="true" ht="42.75" hidden="false" customHeight="false" outlineLevel="0" collapsed="false">
      <c r="A134" s="11" t="n">
        <v>133</v>
      </c>
      <c r="B134" s="34" t="s">
        <v>858</v>
      </c>
      <c r="C134" s="34" t="s">
        <v>297</v>
      </c>
      <c r="D134" s="34" t="s">
        <v>37</v>
      </c>
      <c r="E134" s="21" t="s">
        <v>859</v>
      </c>
      <c r="F134" s="34" t="s">
        <v>26</v>
      </c>
      <c r="G134" s="21" t="s">
        <v>860</v>
      </c>
      <c r="H134" s="21" t="s">
        <v>861</v>
      </c>
      <c r="I134" s="14" t="s">
        <v>42</v>
      </c>
      <c r="J134" s="21" t="s">
        <v>301</v>
      </c>
      <c r="K134" s="21" t="s">
        <v>862</v>
      </c>
      <c r="L134" s="15" t="s">
        <v>863</v>
      </c>
      <c r="M134" s="15" t="n">
        <v>42643</v>
      </c>
      <c r="N134" s="16" t="s">
        <v>32</v>
      </c>
      <c r="O134" s="17" t="n">
        <v>42309</v>
      </c>
      <c r="P134" s="18" t="n">
        <v>22.632</v>
      </c>
      <c r="Q134" s="12" t="s">
        <v>33</v>
      </c>
      <c r="R134" s="12" t="s">
        <v>33</v>
      </c>
      <c r="S134" s="12" t="s">
        <v>33</v>
      </c>
      <c r="T134" s="22" t="n">
        <v>42338</v>
      </c>
      <c r="U134" s="12" t="s">
        <v>864</v>
      </c>
      <c r="V134" s="11" t="n">
        <v>1</v>
      </c>
    </row>
    <row r="135" customFormat="false" ht="71.25" hidden="false" customHeight="false" outlineLevel="0" collapsed="false">
      <c r="A135" s="11" t="n">
        <v>134</v>
      </c>
      <c r="B135" s="34" t="s">
        <v>865</v>
      </c>
      <c r="C135" s="34" t="s">
        <v>36</v>
      </c>
      <c r="D135" s="34" t="s">
        <v>276</v>
      </c>
      <c r="E135" s="21" t="s">
        <v>866</v>
      </c>
      <c r="F135" s="34" t="s">
        <v>39</v>
      </c>
      <c r="G135" s="21" t="s">
        <v>867</v>
      </c>
      <c r="H135" s="21" t="s">
        <v>868</v>
      </c>
      <c r="I135" s="14" t="s">
        <v>42</v>
      </c>
      <c r="J135" s="21" t="s">
        <v>869</v>
      </c>
      <c r="K135" s="21" t="s">
        <v>567</v>
      </c>
      <c r="L135" s="15" t="s">
        <v>870</v>
      </c>
      <c r="M135" s="15" t="n">
        <v>42494</v>
      </c>
      <c r="N135" s="16" t="s">
        <v>32</v>
      </c>
      <c r="O135" s="17" t="n">
        <v>42278</v>
      </c>
      <c r="P135" s="18" t="n">
        <v>13.067</v>
      </c>
      <c r="Q135" s="12" t="s">
        <v>33</v>
      </c>
      <c r="R135" s="12" t="s">
        <v>33</v>
      </c>
      <c r="S135" s="12" t="s">
        <v>33</v>
      </c>
      <c r="T135" s="22" t="n">
        <v>42308</v>
      </c>
      <c r="U135" s="12" t="s">
        <v>871</v>
      </c>
      <c r="V135" s="11" t="n">
        <v>1</v>
      </c>
    </row>
    <row r="136" customFormat="false" ht="57" hidden="false" customHeight="false" outlineLevel="0" collapsed="false">
      <c r="A136" s="11" t="n">
        <v>135</v>
      </c>
      <c r="B136" s="34" t="s">
        <v>872</v>
      </c>
      <c r="C136" s="34" t="s">
        <v>36</v>
      </c>
      <c r="D136" s="34" t="s">
        <v>284</v>
      </c>
      <c r="E136" s="21" t="s">
        <v>873</v>
      </c>
      <c r="F136" s="34" t="s">
        <v>26</v>
      </c>
      <c r="G136" s="21" t="s">
        <v>874</v>
      </c>
      <c r="H136" s="21" t="s">
        <v>875</v>
      </c>
      <c r="I136" s="14" t="s">
        <v>29</v>
      </c>
      <c r="J136" s="21" t="s">
        <v>516</v>
      </c>
      <c r="K136" s="21" t="s">
        <v>876</v>
      </c>
      <c r="L136" s="15" t="s">
        <v>877</v>
      </c>
      <c r="M136" s="15" t="n">
        <v>42494</v>
      </c>
      <c r="N136" s="16" t="s">
        <v>32</v>
      </c>
      <c r="O136" s="17" t="n">
        <v>42309</v>
      </c>
      <c r="P136" s="18" t="n">
        <v>14.6439</v>
      </c>
      <c r="Q136" s="21" t="n">
        <v>2</v>
      </c>
      <c r="R136" s="12" t="s">
        <v>33</v>
      </c>
      <c r="S136" s="12" t="s">
        <v>33</v>
      </c>
      <c r="T136" s="22" t="n">
        <v>42338</v>
      </c>
      <c r="U136" s="12" t="s">
        <v>878</v>
      </c>
      <c r="V136" s="11" t="n">
        <v>1</v>
      </c>
    </row>
    <row r="137" customFormat="false" ht="42.75" hidden="false" customHeight="false" outlineLevel="0" collapsed="false">
      <c r="A137" s="11" t="n">
        <v>136</v>
      </c>
      <c r="B137" s="34" t="s">
        <v>879</v>
      </c>
      <c r="C137" s="34" t="s">
        <v>23</v>
      </c>
      <c r="D137" s="34" t="s">
        <v>793</v>
      </c>
      <c r="E137" s="21" t="s">
        <v>794</v>
      </c>
      <c r="F137" s="34" t="s">
        <v>99</v>
      </c>
      <c r="G137" s="21" t="s">
        <v>880</v>
      </c>
      <c r="H137" s="21" t="s">
        <v>881</v>
      </c>
      <c r="I137" s="14" t="s">
        <v>29</v>
      </c>
      <c r="J137" s="21" t="s">
        <v>154</v>
      </c>
      <c r="K137" s="21" t="s">
        <v>797</v>
      </c>
      <c r="L137" s="15" t="s">
        <v>798</v>
      </c>
      <c r="M137" s="15" t="n">
        <v>42642</v>
      </c>
      <c r="N137" s="16" t="s">
        <v>32</v>
      </c>
      <c r="O137" s="17" t="n">
        <v>42278</v>
      </c>
      <c r="P137" s="18" t="n">
        <v>16.2685</v>
      </c>
      <c r="Q137" s="12" t="s">
        <v>33</v>
      </c>
      <c r="R137" s="12" t="s">
        <v>33</v>
      </c>
      <c r="S137" s="12" t="s">
        <v>33</v>
      </c>
      <c r="T137" s="22" t="n">
        <v>42308</v>
      </c>
      <c r="U137" s="12" t="s">
        <v>882</v>
      </c>
      <c r="V137" s="11" t="n">
        <v>1</v>
      </c>
    </row>
    <row r="138" customFormat="false" ht="57" hidden="false" customHeight="false" outlineLevel="0" collapsed="false">
      <c r="A138" s="11" t="n">
        <v>137</v>
      </c>
      <c r="B138" s="34" t="s">
        <v>883</v>
      </c>
      <c r="C138" s="34" t="s">
        <v>23</v>
      </c>
      <c r="D138" s="34" t="s">
        <v>73</v>
      </c>
      <c r="E138" s="21" t="s">
        <v>657</v>
      </c>
      <c r="F138" s="34" t="s">
        <v>160</v>
      </c>
      <c r="G138" s="21" t="s">
        <v>884</v>
      </c>
      <c r="H138" s="21" t="s">
        <v>885</v>
      </c>
      <c r="I138" s="14" t="s">
        <v>29</v>
      </c>
      <c r="J138" s="21" t="s">
        <v>455</v>
      </c>
      <c r="K138" s="21" t="s">
        <v>660</v>
      </c>
      <c r="L138" s="15" t="n">
        <v>38042</v>
      </c>
      <c r="M138" s="15" t="n">
        <v>42310</v>
      </c>
      <c r="N138" s="16" t="s">
        <v>32</v>
      </c>
      <c r="O138" s="17" t="n">
        <v>42401</v>
      </c>
      <c r="P138" s="18" t="n">
        <v>10.2423</v>
      </c>
      <c r="Q138" s="12" t="s">
        <v>33</v>
      </c>
      <c r="R138" s="12" t="s">
        <v>33</v>
      </c>
      <c r="S138" s="12" t="s">
        <v>33</v>
      </c>
      <c r="T138" s="22" t="n">
        <v>42429</v>
      </c>
      <c r="U138" s="12" t="s">
        <v>886</v>
      </c>
      <c r="V138" s="11" t="n">
        <v>1</v>
      </c>
    </row>
    <row r="139" customFormat="false" ht="28.5" hidden="false" customHeight="false" outlineLevel="0" collapsed="false">
      <c r="A139" s="11" t="n">
        <v>138</v>
      </c>
      <c r="B139" s="34" t="s">
        <v>887</v>
      </c>
      <c r="C139" s="34" t="s">
        <v>36</v>
      </c>
      <c r="D139" s="12" t="s">
        <v>650</v>
      </c>
      <c r="E139" s="13" t="s">
        <v>651</v>
      </c>
      <c r="F139" s="34" t="s">
        <v>160</v>
      </c>
      <c r="G139" s="21" t="s">
        <v>888</v>
      </c>
      <c r="H139" s="21" t="s">
        <v>889</v>
      </c>
      <c r="I139" s="14" t="s">
        <v>29</v>
      </c>
      <c r="J139" s="21" t="s">
        <v>111</v>
      </c>
      <c r="K139" s="21" t="s">
        <v>890</v>
      </c>
      <c r="L139" s="15" t="n">
        <v>38635</v>
      </c>
      <c r="M139" s="15" t="n">
        <v>42663</v>
      </c>
      <c r="N139" s="16" t="s">
        <v>32</v>
      </c>
      <c r="O139" s="17" t="n">
        <v>42278</v>
      </c>
      <c r="P139" s="18" t="n">
        <v>16.3635</v>
      </c>
      <c r="Q139" s="12" t="s">
        <v>33</v>
      </c>
      <c r="R139" s="12" t="s">
        <v>33</v>
      </c>
      <c r="S139" s="12" t="s">
        <v>33</v>
      </c>
      <c r="T139" s="22" t="n">
        <v>42308</v>
      </c>
      <c r="U139" s="12" t="s">
        <v>44</v>
      </c>
      <c r="V139" s="11" t="n">
        <v>1</v>
      </c>
    </row>
    <row r="140" customFormat="false" ht="57" hidden="false" customHeight="false" outlineLevel="0" collapsed="false">
      <c r="A140" s="11" t="n">
        <v>139</v>
      </c>
      <c r="B140" s="12" t="s">
        <v>891</v>
      </c>
      <c r="C140" s="12" t="s">
        <v>72</v>
      </c>
      <c r="D140" s="12" t="s">
        <v>205</v>
      </c>
      <c r="E140" s="12" t="s">
        <v>892</v>
      </c>
      <c r="F140" s="12" t="s">
        <v>26</v>
      </c>
      <c r="G140" s="21" t="s">
        <v>893</v>
      </c>
      <c r="H140" s="21" t="s">
        <v>894</v>
      </c>
      <c r="I140" s="14" t="s">
        <v>29</v>
      </c>
      <c r="J140" s="21" t="s">
        <v>895</v>
      </c>
      <c r="K140" s="13" t="s">
        <v>210</v>
      </c>
      <c r="L140" s="41" t="n">
        <v>36382</v>
      </c>
      <c r="M140" s="15" t="n">
        <v>42600</v>
      </c>
      <c r="N140" s="16" t="s">
        <v>32</v>
      </c>
      <c r="O140" s="17" t="n">
        <v>42401</v>
      </c>
      <c r="P140" s="18" t="n">
        <v>30.2408</v>
      </c>
      <c r="Q140" s="12" t="s">
        <v>33</v>
      </c>
      <c r="R140" s="12" t="s">
        <v>33</v>
      </c>
      <c r="S140" s="12" t="s">
        <v>33</v>
      </c>
      <c r="T140" s="22" t="n">
        <v>42429</v>
      </c>
      <c r="U140" s="12" t="s">
        <v>896</v>
      </c>
      <c r="V140" s="11"/>
    </row>
    <row r="141" customFormat="false" ht="28.5" hidden="false" customHeight="false" outlineLevel="0" collapsed="false">
      <c r="A141" s="11" t="n">
        <v>140</v>
      </c>
      <c r="B141" s="12" t="s">
        <v>897</v>
      </c>
      <c r="C141" s="12" t="s">
        <v>297</v>
      </c>
      <c r="D141" s="12" t="s">
        <v>37</v>
      </c>
      <c r="E141" s="12" t="s">
        <v>898</v>
      </c>
      <c r="F141" s="12" t="s">
        <v>26</v>
      </c>
      <c r="G141" s="21" t="s">
        <v>899</v>
      </c>
      <c r="H141" s="21" t="s">
        <v>900</v>
      </c>
      <c r="I141" s="14" t="s">
        <v>42</v>
      </c>
      <c r="J141" s="13" t="n">
        <v>2.4</v>
      </c>
      <c r="K141" s="13" t="s">
        <v>901</v>
      </c>
      <c r="L141" s="15" t="n">
        <v>37845</v>
      </c>
      <c r="M141" s="15" t="n">
        <v>42357</v>
      </c>
      <c r="N141" s="16" t="s">
        <v>32</v>
      </c>
      <c r="O141" s="17" t="n">
        <v>42401</v>
      </c>
      <c r="P141" s="18" t="n">
        <v>25.2188</v>
      </c>
      <c r="Q141" s="12" t="s">
        <v>33</v>
      </c>
      <c r="R141" s="12" t="s">
        <v>33</v>
      </c>
      <c r="S141" s="12" t="s">
        <v>33</v>
      </c>
      <c r="T141" s="15" t="n">
        <v>42429</v>
      </c>
      <c r="U141" s="12" t="s">
        <v>902</v>
      </c>
      <c r="V141" s="11"/>
    </row>
    <row r="142" customFormat="false" ht="42.75" hidden="false" customHeight="false" outlineLevel="0" collapsed="false">
      <c r="A142" s="11" t="n">
        <v>141</v>
      </c>
      <c r="B142" s="12" t="s">
        <v>903</v>
      </c>
      <c r="C142" s="12" t="s">
        <v>177</v>
      </c>
      <c r="D142" s="12" t="s">
        <v>64</v>
      </c>
      <c r="E142" s="12" t="s">
        <v>263</v>
      </c>
      <c r="F142" s="12" t="s">
        <v>48</v>
      </c>
      <c r="G142" s="21" t="s">
        <v>904</v>
      </c>
      <c r="H142" s="21" t="s">
        <v>905</v>
      </c>
      <c r="I142" s="14" t="s">
        <v>42</v>
      </c>
      <c r="J142" s="13" t="n">
        <v>2.388</v>
      </c>
      <c r="K142" s="13" t="s">
        <v>182</v>
      </c>
      <c r="L142" s="15" t="n">
        <v>38980</v>
      </c>
      <c r="M142" s="15" t="n">
        <v>42357</v>
      </c>
      <c r="N142" s="16" t="s">
        <v>32</v>
      </c>
      <c r="O142" s="17" t="n">
        <v>42614</v>
      </c>
      <c r="P142" s="18" t="n">
        <v>15.4254</v>
      </c>
      <c r="Q142" s="12" t="s">
        <v>33</v>
      </c>
      <c r="R142" s="12" t="s">
        <v>33</v>
      </c>
      <c r="S142" s="12" t="s">
        <v>33</v>
      </c>
      <c r="T142" s="15" t="n">
        <v>42643</v>
      </c>
      <c r="U142" s="12" t="s">
        <v>906</v>
      </c>
      <c r="V142" s="11"/>
    </row>
    <row r="143" s="42" customFormat="true" ht="60.6" hidden="false" customHeight="true" outlineLevel="0" collapsed="false">
      <c r="A143" s="13" t="n">
        <v>142</v>
      </c>
      <c r="B143" s="12" t="s">
        <v>907</v>
      </c>
      <c r="C143" s="12" t="s">
        <v>23</v>
      </c>
      <c r="D143" s="12" t="s">
        <v>73</v>
      </c>
      <c r="E143" s="13" t="s">
        <v>908</v>
      </c>
      <c r="F143" s="12" t="s">
        <v>26</v>
      </c>
      <c r="G143" s="13" t="s">
        <v>909</v>
      </c>
      <c r="H143" s="13" t="s">
        <v>910</v>
      </c>
      <c r="I143" s="12" t="s">
        <v>29</v>
      </c>
      <c r="J143" s="13" t="n">
        <v>1.781</v>
      </c>
      <c r="K143" s="13" t="s">
        <v>135</v>
      </c>
      <c r="L143" s="22" t="n">
        <v>38072</v>
      </c>
      <c r="M143" s="22" t="n">
        <v>42546</v>
      </c>
      <c r="N143" s="12" t="s">
        <v>32</v>
      </c>
      <c r="O143" s="21" t="s">
        <v>911</v>
      </c>
      <c r="P143" s="18" t="n">
        <v>15.4438</v>
      </c>
      <c r="Q143" s="12" t="s">
        <v>33</v>
      </c>
      <c r="R143" s="12" t="s">
        <v>33</v>
      </c>
      <c r="S143" s="12" t="s">
        <v>33</v>
      </c>
      <c r="T143" s="22" t="n">
        <v>42460</v>
      </c>
      <c r="U143" s="12" t="s">
        <v>912</v>
      </c>
      <c r="V143" s="13"/>
    </row>
    <row r="144" customFormat="false" ht="28.5" hidden="false" customHeight="false" outlineLevel="0" collapsed="false">
      <c r="A144" s="11" t="n">
        <v>143</v>
      </c>
      <c r="B144" s="43" t="s">
        <v>913</v>
      </c>
      <c r="C144" s="43" t="s">
        <v>177</v>
      </c>
      <c r="D144" s="43" t="s">
        <v>64</v>
      </c>
      <c r="E144" s="12" t="s">
        <v>263</v>
      </c>
      <c r="F144" s="43" t="s">
        <v>99</v>
      </c>
      <c r="G144" s="44" t="s">
        <v>914</v>
      </c>
      <c r="H144" s="44" t="s">
        <v>915</v>
      </c>
      <c r="I144" s="14" t="s">
        <v>42</v>
      </c>
      <c r="J144" s="21" t="s">
        <v>68</v>
      </c>
      <c r="K144" s="45" t="s">
        <v>182</v>
      </c>
      <c r="L144" s="15" t="n">
        <v>39077</v>
      </c>
      <c r="M144" s="15" t="n">
        <v>42540</v>
      </c>
      <c r="N144" s="16" t="s">
        <v>32</v>
      </c>
      <c r="O144" s="17" t="n">
        <v>42353</v>
      </c>
      <c r="P144" s="46" t="n">
        <v>12.7918</v>
      </c>
      <c r="Q144" s="12" t="s">
        <v>33</v>
      </c>
      <c r="R144" s="12" t="s">
        <v>33</v>
      </c>
      <c r="S144" s="12" t="s">
        <v>33</v>
      </c>
      <c r="T144" s="15" t="n">
        <v>42369</v>
      </c>
      <c r="U144" s="12" t="s">
        <v>916</v>
      </c>
      <c r="V144" s="11"/>
    </row>
    <row r="145" customFormat="false" ht="28.5" hidden="false" customHeight="false" outlineLevel="0" collapsed="false">
      <c r="A145" s="11" t="n">
        <v>144</v>
      </c>
      <c r="B145" s="12" t="s">
        <v>917</v>
      </c>
      <c r="C145" s="12" t="s">
        <v>23</v>
      </c>
      <c r="D145" s="12" t="s">
        <v>224</v>
      </c>
      <c r="E145" s="12" t="s">
        <v>918</v>
      </c>
      <c r="F145" s="12" t="s">
        <v>39</v>
      </c>
      <c r="G145" s="21" t="s">
        <v>919</v>
      </c>
      <c r="H145" s="21" t="s">
        <v>920</v>
      </c>
      <c r="I145" s="14" t="s">
        <v>29</v>
      </c>
      <c r="J145" s="21" t="s">
        <v>921</v>
      </c>
      <c r="K145" s="13" t="s">
        <v>922</v>
      </c>
      <c r="L145" s="15" t="n">
        <v>38950</v>
      </c>
      <c r="M145" s="15" t="n">
        <v>42340</v>
      </c>
      <c r="N145" s="16" t="s">
        <v>32</v>
      </c>
      <c r="O145" s="17" t="n">
        <v>42583</v>
      </c>
      <c r="P145" s="18" t="n">
        <v>7.6508</v>
      </c>
      <c r="Q145" s="12" t="s">
        <v>33</v>
      </c>
      <c r="R145" s="12" t="s">
        <v>33</v>
      </c>
      <c r="S145" s="12" t="s">
        <v>33</v>
      </c>
      <c r="T145" s="22" t="n">
        <v>42613</v>
      </c>
      <c r="U145" s="12" t="s">
        <v>923</v>
      </c>
      <c r="V145" s="11"/>
    </row>
    <row r="146" customFormat="false" ht="42.75" hidden="false" customHeight="false" outlineLevel="0" collapsed="false">
      <c r="A146" s="11" t="n">
        <v>145</v>
      </c>
      <c r="B146" s="12" t="s">
        <v>924</v>
      </c>
      <c r="C146" s="12" t="s">
        <v>177</v>
      </c>
      <c r="D146" s="12" t="s">
        <v>633</v>
      </c>
      <c r="E146" s="12" t="s">
        <v>925</v>
      </c>
      <c r="F146" s="12" t="s">
        <v>234</v>
      </c>
      <c r="G146" s="21" t="s">
        <v>926</v>
      </c>
      <c r="H146" s="21" t="s">
        <v>927</v>
      </c>
      <c r="I146" s="14" t="s">
        <v>42</v>
      </c>
      <c r="J146" s="21" t="s">
        <v>51</v>
      </c>
      <c r="K146" s="13" t="s">
        <v>928</v>
      </c>
      <c r="L146" s="15" t="n">
        <v>38869</v>
      </c>
      <c r="M146" s="15" t="n">
        <v>42546</v>
      </c>
      <c r="N146" s="16" t="s">
        <v>32</v>
      </c>
      <c r="O146" s="17" t="n">
        <v>42522</v>
      </c>
      <c r="P146" s="18" t="n">
        <v>10.5853</v>
      </c>
      <c r="Q146" s="12" t="s">
        <v>33</v>
      </c>
      <c r="R146" s="12" t="s">
        <v>33</v>
      </c>
      <c r="S146" s="12" t="s">
        <v>33</v>
      </c>
      <c r="T146" s="22" t="n">
        <v>42551</v>
      </c>
      <c r="U146" s="12" t="s">
        <v>929</v>
      </c>
      <c r="V146" s="11"/>
    </row>
    <row r="147" customFormat="false" ht="28.5" hidden="false" customHeight="false" outlineLevel="0" collapsed="false">
      <c r="A147" s="11" t="n">
        <v>146</v>
      </c>
      <c r="B147" s="12" t="s">
        <v>930</v>
      </c>
      <c r="C147" s="12" t="s">
        <v>177</v>
      </c>
      <c r="D147" s="12" t="s">
        <v>633</v>
      </c>
      <c r="E147" s="12" t="s">
        <v>925</v>
      </c>
      <c r="F147" s="12" t="s">
        <v>234</v>
      </c>
      <c r="G147" s="21" t="s">
        <v>931</v>
      </c>
      <c r="H147" s="21" t="s">
        <v>932</v>
      </c>
      <c r="I147" s="14" t="s">
        <v>42</v>
      </c>
      <c r="J147" s="21" t="s">
        <v>51</v>
      </c>
      <c r="K147" s="13" t="s">
        <v>928</v>
      </c>
      <c r="L147" s="15" t="n">
        <v>38869</v>
      </c>
      <c r="M147" s="15" t="n">
        <v>42546</v>
      </c>
      <c r="N147" s="16" t="s">
        <v>32</v>
      </c>
      <c r="O147" s="17" t="n">
        <v>42522</v>
      </c>
      <c r="P147" s="18" t="n">
        <v>12.4919</v>
      </c>
      <c r="Q147" s="12" t="s">
        <v>33</v>
      </c>
      <c r="R147" s="12" t="s">
        <v>33</v>
      </c>
      <c r="S147" s="12" t="s">
        <v>33</v>
      </c>
      <c r="T147" s="22" t="n">
        <v>42551</v>
      </c>
      <c r="U147" s="12" t="s">
        <v>902</v>
      </c>
      <c r="V147" s="11"/>
    </row>
    <row r="148" customFormat="false" ht="42.75" hidden="false" customHeight="false" outlineLevel="0" collapsed="false">
      <c r="A148" s="11" t="n">
        <v>147</v>
      </c>
      <c r="B148" s="12" t="s">
        <v>933</v>
      </c>
      <c r="C148" s="12" t="s">
        <v>72</v>
      </c>
      <c r="D148" s="12" t="s">
        <v>129</v>
      </c>
      <c r="E148" s="12" t="s">
        <v>934</v>
      </c>
      <c r="F148" s="12" t="s">
        <v>26</v>
      </c>
      <c r="G148" s="13" t="s">
        <v>935</v>
      </c>
      <c r="H148" s="21" t="s">
        <v>936</v>
      </c>
      <c r="I148" s="14" t="s">
        <v>29</v>
      </c>
      <c r="J148" s="21" t="s">
        <v>790</v>
      </c>
      <c r="K148" s="13" t="s">
        <v>135</v>
      </c>
      <c r="L148" s="15" t="n">
        <v>36360</v>
      </c>
      <c r="M148" s="15" t="n">
        <v>42593</v>
      </c>
      <c r="N148" s="16" t="s">
        <v>32</v>
      </c>
      <c r="O148" s="17" t="n">
        <v>42370</v>
      </c>
      <c r="P148" s="18" t="n">
        <v>28.0146</v>
      </c>
      <c r="Q148" s="12" t="s">
        <v>33</v>
      </c>
      <c r="R148" s="12" t="s">
        <v>33</v>
      </c>
      <c r="S148" s="12" t="s">
        <v>33</v>
      </c>
      <c r="T148" s="22" t="n">
        <v>42400</v>
      </c>
      <c r="U148" s="12" t="s">
        <v>937</v>
      </c>
      <c r="V148" s="11" t="n">
        <v>1</v>
      </c>
    </row>
    <row r="149" customFormat="false" ht="42.75" hidden="false" customHeight="false" outlineLevel="0" collapsed="false">
      <c r="A149" s="11" t="n">
        <v>148</v>
      </c>
      <c r="B149" s="12" t="s">
        <v>938</v>
      </c>
      <c r="C149" s="12" t="s">
        <v>23</v>
      </c>
      <c r="D149" s="12" t="s">
        <v>224</v>
      </c>
      <c r="E149" s="12" t="s">
        <v>939</v>
      </c>
      <c r="F149" s="12" t="s">
        <v>26</v>
      </c>
      <c r="G149" s="13" t="s">
        <v>940</v>
      </c>
      <c r="H149" s="13" t="s">
        <v>941</v>
      </c>
      <c r="I149" s="14" t="s">
        <v>29</v>
      </c>
      <c r="J149" s="21" t="s">
        <v>921</v>
      </c>
      <c r="K149" s="13" t="s">
        <v>922</v>
      </c>
      <c r="L149" s="15" t="n">
        <v>38546</v>
      </c>
      <c r="M149" s="15" t="n">
        <v>42593</v>
      </c>
      <c r="N149" s="16" t="s">
        <v>32</v>
      </c>
      <c r="O149" s="17" t="n">
        <v>42552</v>
      </c>
      <c r="P149" s="18" t="n">
        <v>13.019</v>
      </c>
      <c r="Q149" s="12" t="s">
        <v>33</v>
      </c>
      <c r="R149" s="12" t="s">
        <v>33</v>
      </c>
      <c r="S149" s="12" t="s">
        <v>33</v>
      </c>
      <c r="T149" s="22" t="n">
        <v>42582</v>
      </c>
      <c r="U149" s="12" t="s">
        <v>942</v>
      </c>
      <c r="V149" s="11" t="n">
        <v>1</v>
      </c>
    </row>
    <row r="150" s="19" customFormat="true" ht="85.5" hidden="false" customHeight="false" outlineLevel="0" collapsed="false">
      <c r="A150" s="11" t="n">
        <v>149</v>
      </c>
      <c r="B150" s="12" t="s">
        <v>943</v>
      </c>
      <c r="C150" s="12" t="s">
        <v>72</v>
      </c>
      <c r="D150" s="12" t="s">
        <v>232</v>
      </c>
      <c r="E150" s="12" t="s">
        <v>233</v>
      </c>
      <c r="F150" s="12" t="s">
        <v>39</v>
      </c>
      <c r="G150" s="13" t="s">
        <v>944</v>
      </c>
      <c r="H150" s="13" t="s">
        <v>945</v>
      </c>
      <c r="I150" s="14" t="s">
        <v>29</v>
      </c>
      <c r="J150" s="21" t="s">
        <v>946</v>
      </c>
      <c r="K150" s="13" t="s">
        <v>947</v>
      </c>
      <c r="L150" s="15" t="n">
        <v>36389</v>
      </c>
      <c r="M150" s="15" t="n">
        <v>42336</v>
      </c>
      <c r="N150" s="16" t="s">
        <v>32</v>
      </c>
      <c r="O150" s="17" t="n">
        <v>42401</v>
      </c>
      <c r="P150" s="18" t="n">
        <v>31.379</v>
      </c>
      <c r="Q150" s="12" t="s">
        <v>33</v>
      </c>
      <c r="R150" s="12" t="s">
        <v>33</v>
      </c>
      <c r="S150" s="12" t="s">
        <v>33</v>
      </c>
      <c r="T150" s="22" t="n">
        <v>42429</v>
      </c>
      <c r="U150" s="12" t="s">
        <v>948</v>
      </c>
      <c r="V150" s="11" t="n">
        <v>1</v>
      </c>
    </row>
    <row r="151" customFormat="false" ht="57" hidden="false" customHeight="false" outlineLevel="0" collapsed="false">
      <c r="A151" s="11" t="n">
        <v>150</v>
      </c>
      <c r="B151" s="12" t="s">
        <v>949</v>
      </c>
      <c r="C151" s="12" t="s">
        <v>23</v>
      </c>
      <c r="D151" s="12" t="s">
        <v>950</v>
      </c>
      <c r="E151" s="12" t="s">
        <v>951</v>
      </c>
      <c r="F151" s="12" t="s">
        <v>39</v>
      </c>
      <c r="G151" s="21" t="s">
        <v>952</v>
      </c>
      <c r="H151" s="21" t="s">
        <v>953</v>
      </c>
      <c r="I151" s="14" t="s">
        <v>42</v>
      </c>
      <c r="J151" s="21" t="s">
        <v>387</v>
      </c>
      <c r="K151" s="13" t="s">
        <v>954</v>
      </c>
      <c r="L151" s="15" t="n">
        <v>38233</v>
      </c>
      <c r="M151" s="15" t="n">
        <v>42343</v>
      </c>
      <c r="N151" s="16" t="s">
        <v>32</v>
      </c>
      <c r="O151" s="17" t="n">
        <v>42614</v>
      </c>
      <c r="P151" s="18" t="n">
        <v>29.4021</v>
      </c>
      <c r="Q151" s="12" t="s">
        <v>33</v>
      </c>
      <c r="R151" s="12" t="s">
        <v>33</v>
      </c>
      <c r="S151" s="12" t="s">
        <v>33</v>
      </c>
      <c r="T151" s="22" t="n">
        <v>42643</v>
      </c>
      <c r="U151" s="12" t="s">
        <v>955</v>
      </c>
      <c r="V151" s="11" t="n">
        <v>1</v>
      </c>
    </row>
    <row r="152" customFormat="false" ht="42.75" hidden="false" customHeight="false" outlineLevel="0" collapsed="false">
      <c r="A152" s="11" t="n">
        <v>151</v>
      </c>
      <c r="B152" s="12" t="s">
        <v>956</v>
      </c>
      <c r="C152" s="12" t="s">
        <v>23</v>
      </c>
      <c r="D152" s="12" t="s">
        <v>957</v>
      </c>
      <c r="E152" s="12" t="s">
        <v>958</v>
      </c>
      <c r="F152" s="12" t="s">
        <v>26</v>
      </c>
      <c r="G152" s="21" t="s">
        <v>959</v>
      </c>
      <c r="H152" s="21" t="s">
        <v>960</v>
      </c>
      <c r="I152" s="14" t="s">
        <v>29</v>
      </c>
      <c r="J152" s="21" t="s">
        <v>30</v>
      </c>
      <c r="K152" s="13" t="s">
        <v>961</v>
      </c>
      <c r="L152" s="15" t="n">
        <v>38937</v>
      </c>
      <c r="M152" s="15" t="n">
        <v>42337</v>
      </c>
      <c r="N152" s="16" t="s">
        <v>32</v>
      </c>
      <c r="O152" s="17" t="n">
        <v>42583</v>
      </c>
      <c r="P152" s="18" t="n">
        <v>19.493</v>
      </c>
      <c r="Q152" s="12" t="s">
        <v>33</v>
      </c>
      <c r="R152" s="12" t="s">
        <v>33</v>
      </c>
      <c r="S152" s="12" t="s">
        <v>33</v>
      </c>
      <c r="T152" s="22" t="n">
        <v>42613</v>
      </c>
      <c r="U152" s="34" t="s">
        <v>962</v>
      </c>
      <c r="V152" s="11" t="n">
        <v>1</v>
      </c>
    </row>
    <row r="153" customFormat="false" ht="57" hidden="false" customHeight="false" outlineLevel="0" collapsed="false">
      <c r="A153" s="11" t="n">
        <v>152</v>
      </c>
      <c r="B153" s="12" t="s">
        <v>963</v>
      </c>
      <c r="C153" s="12" t="s">
        <v>36</v>
      </c>
      <c r="D153" s="12" t="s">
        <v>55</v>
      </c>
      <c r="E153" s="12" t="s">
        <v>964</v>
      </c>
      <c r="F153" s="12" t="s">
        <v>26</v>
      </c>
      <c r="G153" s="13" t="s">
        <v>965</v>
      </c>
      <c r="H153" s="13" t="n">
        <v>93008768</v>
      </c>
      <c r="I153" s="14" t="s">
        <v>42</v>
      </c>
      <c r="J153" s="21" t="n">
        <v>1.997</v>
      </c>
      <c r="K153" s="13" t="s">
        <v>60</v>
      </c>
      <c r="L153" s="15" t="n">
        <v>40032</v>
      </c>
      <c r="M153" s="15" t="n">
        <v>42599</v>
      </c>
      <c r="N153" s="16" t="s">
        <v>32</v>
      </c>
      <c r="O153" s="17" t="n">
        <v>42583</v>
      </c>
      <c r="P153" s="18" t="n">
        <v>8.4944</v>
      </c>
      <c r="Q153" s="12" t="s">
        <v>33</v>
      </c>
      <c r="R153" s="12" t="s">
        <v>33</v>
      </c>
      <c r="S153" s="12" t="s">
        <v>33</v>
      </c>
      <c r="T153" s="22" t="n">
        <v>42613</v>
      </c>
      <c r="U153" s="12" t="s">
        <v>966</v>
      </c>
      <c r="V153" s="11" t="n">
        <v>1</v>
      </c>
    </row>
    <row r="154" customFormat="false" ht="28.5" hidden="false" customHeight="false" outlineLevel="0" collapsed="false">
      <c r="A154" s="11" t="n">
        <v>153</v>
      </c>
      <c r="B154" s="12" t="s">
        <v>967</v>
      </c>
      <c r="C154" s="12" t="s">
        <v>36</v>
      </c>
      <c r="D154" s="12" t="s">
        <v>512</v>
      </c>
      <c r="E154" s="12" t="s">
        <v>968</v>
      </c>
      <c r="F154" s="12" t="s">
        <v>26</v>
      </c>
      <c r="G154" s="13" t="s">
        <v>969</v>
      </c>
      <c r="H154" s="13" t="s">
        <v>970</v>
      </c>
      <c r="I154" s="14" t="s">
        <v>29</v>
      </c>
      <c r="J154" s="21" t="s">
        <v>516</v>
      </c>
      <c r="K154" s="13" t="s">
        <v>971</v>
      </c>
      <c r="L154" s="15" t="n">
        <v>38565</v>
      </c>
      <c r="M154" s="15" t="n">
        <v>42595</v>
      </c>
      <c r="N154" s="16" t="s">
        <v>32</v>
      </c>
      <c r="O154" s="17" t="n">
        <v>42583</v>
      </c>
      <c r="P154" s="18" t="n">
        <v>13.754</v>
      </c>
      <c r="Q154" s="12" t="s">
        <v>33</v>
      </c>
      <c r="R154" s="12" t="s">
        <v>33</v>
      </c>
      <c r="S154" s="12" t="s">
        <v>33</v>
      </c>
      <c r="T154" s="22" t="n">
        <v>42613</v>
      </c>
      <c r="U154" s="12" t="s">
        <v>972</v>
      </c>
      <c r="V154" s="11" t="n">
        <v>1</v>
      </c>
    </row>
    <row r="155" s="19" customFormat="true" ht="28.5" hidden="false" customHeight="false" outlineLevel="0" collapsed="false">
      <c r="A155" s="11" t="n">
        <v>154</v>
      </c>
      <c r="B155" s="12" t="s">
        <v>973</v>
      </c>
      <c r="C155" s="12" t="s">
        <v>80</v>
      </c>
      <c r="D155" s="12" t="s">
        <v>974</v>
      </c>
      <c r="E155" s="13" t="s">
        <v>975</v>
      </c>
      <c r="F155" s="12" t="s">
        <v>26</v>
      </c>
      <c r="G155" s="13" t="s">
        <v>976</v>
      </c>
      <c r="H155" s="21" t="s">
        <v>977</v>
      </c>
      <c r="I155" s="12" t="s">
        <v>29</v>
      </c>
      <c r="J155" s="21" t="s">
        <v>978</v>
      </c>
      <c r="K155" s="13" t="s">
        <v>979</v>
      </c>
      <c r="L155" s="15" t="n">
        <v>38967</v>
      </c>
      <c r="M155" s="15" t="n">
        <v>42336</v>
      </c>
      <c r="N155" s="16" t="s">
        <v>32</v>
      </c>
      <c r="O155" s="17" t="n">
        <v>42614</v>
      </c>
      <c r="P155" s="18" t="n">
        <v>22.0346</v>
      </c>
      <c r="Q155" s="12" t="s">
        <v>33</v>
      </c>
      <c r="R155" s="12" t="s">
        <v>33</v>
      </c>
      <c r="S155" s="12" t="s">
        <v>33</v>
      </c>
      <c r="T155" s="22" t="n">
        <v>42643</v>
      </c>
      <c r="U155" s="12" t="s">
        <v>980</v>
      </c>
      <c r="V155" s="11" t="n">
        <v>1</v>
      </c>
    </row>
    <row r="156" customFormat="false" ht="28.5" hidden="false" customHeight="false" outlineLevel="0" collapsed="false">
      <c r="A156" s="11" t="n">
        <v>155</v>
      </c>
      <c r="B156" s="34" t="s">
        <v>981</v>
      </c>
      <c r="C156" s="34" t="s">
        <v>80</v>
      </c>
      <c r="D156" s="14" t="s">
        <v>974</v>
      </c>
      <c r="E156" s="14" t="s">
        <v>982</v>
      </c>
      <c r="F156" s="34" t="s">
        <v>39</v>
      </c>
      <c r="G156" s="21" t="s">
        <v>983</v>
      </c>
      <c r="H156" s="21" t="s">
        <v>984</v>
      </c>
      <c r="I156" s="14" t="s">
        <v>29</v>
      </c>
      <c r="J156" s="21" t="s">
        <v>978</v>
      </c>
      <c r="K156" s="21" t="s">
        <v>985</v>
      </c>
      <c r="L156" s="15" t="n">
        <v>39316</v>
      </c>
      <c r="M156" s="15" t="n">
        <v>42593</v>
      </c>
      <c r="N156" s="16" t="s">
        <v>32</v>
      </c>
      <c r="O156" s="17" t="n">
        <v>42583</v>
      </c>
      <c r="P156" s="18" t="n">
        <v>20.3738</v>
      </c>
      <c r="Q156" s="12" t="s">
        <v>33</v>
      </c>
      <c r="R156" s="12" t="s">
        <v>33</v>
      </c>
      <c r="S156" s="12" t="s">
        <v>33</v>
      </c>
      <c r="T156" s="22" t="n">
        <v>42613</v>
      </c>
      <c r="U156" s="34" t="s">
        <v>986</v>
      </c>
      <c r="V156" s="11" t="n">
        <v>1</v>
      </c>
    </row>
    <row r="157" customFormat="false" ht="42.75" hidden="false" customHeight="false" outlineLevel="0" collapsed="false">
      <c r="A157" s="11" t="n">
        <v>156</v>
      </c>
      <c r="B157" s="12" t="s">
        <v>987</v>
      </c>
      <c r="C157" s="12" t="s">
        <v>177</v>
      </c>
      <c r="D157" s="12" t="s">
        <v>633</v>
      </c>
      <c r="E157" s="12" t="s">
        <v>925</v>
      </c>
      <c r="F157" s="12" t="s">
        <v>234</v>
      </c>
      <c r="G157" s="13" t="s">
        <v>988</v>
      </c>
      <c r="H157" s="21" t="s">
        <v>989</v>
      </c>
      <c r="I157" s="14" t="s">
        <v>42</v>
      </c>
      <c r="J157" s="21" t="s">
        <v>51</v>
      </c>
      <c r="K157" s="13" t="s">
        <v>928</v>
      </c>
      <c r="L157" s="15" t="n">
        <v>38918</v>
      </c>
      <c r="M157" s="15" t="n">
        <v>42593</v>
      </c>
      <c r="N157" s="16" t="s">
        <v>32</v>
      </c>
      <c r="O157" s="17" t="n">
        <v>42552</v>
      </c>
      <c r="P157" s="18" t="n">
        <v>13.966</v>
      </c>
      <c r="Q157" s="12" t="s">
        <v>33</v>
      </c>
      <c r="R157" s="12" t="s">
        <v>33</v>
      </c>
      <c r="S157" s="12" t="s">
        <v>33</v>
      </c>
      <c r="T157" s="22" t="n">
        <v>42582</v>
      </c>
      <c r="U157" s="12" t="s">
        <v>990</v>
      </c>
      <c r="V157" s="11" t="n">
        <v>1</v>
      </c>
    </row>
    <row r="158" customFormat="false" ht="28.5" hidden="false" customHeight="false" outlineLevel="0" collapsed="false">
      <c r="A158" s="11" t="n">
        <v>157</v>
      </c>
      <c r="B158" s="34" t="s">
        <v>991</v>
      </c>
      <c r="C158" s="34" t="s">
        <v>23</v>
      </c>
      <c r="D158" s="35" t="s">
        <v>89</v>
      </c>
      <c r="E158" s="35" t="s">
        <v>992</v>
      </c>
      <c r="F158" s="34" t="s">
        <v>39</v>
      </c>
      <c r="G158" s="21" t="s">
        <v>993</v>
      </c>
      <c r="H158" s="21" t="s">
        <v>994</v>
      </c>
      <c r="I158" s="14" t="s">
        <v>29</v>
      </c>
      <c r="J158" s="21" t="s">
        <v>995</v>
      </c>
      <c r="K158" s="21" t="s">
        <v>996</v>
      </c>
      <c r="L158" s="15" t="n">
        <v>37488</v>
      </c>
      <c r="M158" s="15" t="n">
        <v>42336</v>
      </c>
      <c r="N158" s="16" t="s">
        <v>32</v>
      </c>
      <c r="O158" s="17" t="n">
        <v>42583</v>
      </c>
      <c r="P158" s="18" t="n">
        <v>18.8262</v>
      </c>
      <c r="Q158" s="12" t="s">
        <v>33</v>
      </c>
      <c r="R158" s="12" t="s">
        <v>33</v>
      </c>
      <c r="S158" s="12" t="s">
        <v>33</v>
      </c>
      <c r="T158" s="22" t="n">
        <v>42613</v>
      </c>
      <c r="U158" s="34" t="s">
        <v>997</v>
      </c>
      <c r="V158" s="11" t="n">
        <v>1</v>
      </c>
    </row>
    <row r="159" customFormat="false" ht="28.5" hidden="false" customHeight="false" outlineLevel="0" collapsed="false">
      <c r="A159" s="11" t="n">
        <v>158</v>
      </c>
      <c r="B159" s="12" t="s">
        <v>998</v>
      </c>
      <c r="C159" s="12" t="s">
        <v>72</v>
      </c>
      <c r="D159" s="12" t="s">
        <v>999</v>
      </c>
      <c r="E159" s="12" t="s">
        <v>1000</v>
      </c>
      <c r="F159" s="12" t="s">
        <v>39</v>
      </c>
      <c r="G159" s="13" t="s">
        <v>1001</v>
      </c>
      <c r="H159" s="21" t="s">
        <v>1002</v>
      </c>
      <c r="I159" s="14" t="s">
        <v>42</v>
      </c>
      <c r="J159" s="21" t="s">
        <v>387</v>
      </c>
      <c r="K159" s="13" t="s">
        <v>1003</v>
      </c>
      <c r="L159" s="15" t="n">
        <v>35845</v>
      </c>
      <c r="M159" s="15" t="n">
        <v>42633</v>
      </c>
      <c r="N159" s="16" t="s">
        <v>32</v>
      </c>
      <c r="O159" s="17" t="n">
        <v>42401</v>
      </c>
      <c r="P159" s="18" t="n">
        <v>12.5824</v>
      </c>
      <c r="Q159" s="12" t="s">
        <v>33</v>
      </c>
      <c r="R159" s="12" t="s">
        <v>33</v>
      </c>
      <c r="S159" s="12" t="s">
        <v>33</v>
      </c>
      <c r="T159" s="22" t="n">
        <v>42429</v>
      </c>
      <c r="U159" s="12" t="s">
        <v>44</v>
      </c>
      <c r="V159" s="11" t="n">
        <v>1</v>
      </c>
    </row>
    <row r="160" customFormat="false" ht="42.75" hidden="false" customHeight="false" outlineLevel="0" collapsed="false">
      <c r="A160" s="11" t="n">
        <v>159</v>
      </c>
      <c r="B160" s="12" t="s">
        <v>1004</v>
      </c>
      <c r="C160" s="12" t="s">
        <v>36</v>
      </c>
      <c r="D160" s="12" t="s">
        <v>512</v>
      </c>
      <c r="E160" s="12" t="s">
        <v>968</v>
      </c>
      <c r="F160" s="12" t="s">
        <v>1005</v>
      </c>
      <c r="G160" s="13" t="s">
        <v>1006</v>
      </c>
      <c r="H160" s="21" t="s">
        <v>1007</v>
      </c>
      <c r="I160" s="12" t="s">
        <v>29</v>
      </c>
      <c r="J160" s="21" t="n">
        <v>2.35</v>
      </c>
      <c r="K160" s="13" t="s">
        <v>971</v>
      </c>
      <c r="L160" s="15" t="n">
        <v>38544</v>
      </c>
      <c r="M160" s="15" t="n">
        <v>42595</v>
      </c>
      <c r="N160" s="16" t="s">
        <v>32</v>
      </c>
      <c r="O160" s="17" t="n">
        <v>42552</v>
      </c>
      <c r="P160" s="18" t="n">
        <v>25.9714</v>
      </c>
      <c r="Q160" s="12" t="s">
        <v>33</v>
      </c>
      <c r="R160" s="12" t="s">
        <v>33</v>
      </c>
      <c r="S160" s="12" t="s">
        <v>33</v>
      </c>
      <c r="T160" s="22" t="n">
        <v>42582</v>
      </c>
      <c r="U160" s="12" t="s">
        <v>1008</v>
      </c>
      <c r="V160" s="11" t="n">
        <v>1</v>
      </c>
    </row>
    <row r="161" customFormat="false" ht="42.75" hidden="false" customHeight="false" outlineLevel="0" collapsed="false">
      <c r="A161" s="11" t="n">
        <v>160</v>
      </c>
      <c r="B161" s="12" t="s">
        <v>1009</v>
      </c>
      <c r="C161" s="12" t="s">
        <v>36</v>
      </c>
      <c r="D161" s="12" t="s">
        <v>116</v>
      </c>
      <c r="E161" s="12" t="s">
        <v>1010</v>
      </c>
      <c r="F161" s="12" t="s">
        <v>26</v>
      </c>
      <c r="G161" s="13" t="s">
        <v>1011</v>
      </c>
      <c r="H161" s="21" t="s">
        <v>1012</v>
      </c>
      <c r="I161" s="34" t="s">
        <v>29</v>
      </c>
      <c r="J161" s="21" t="s">
        <v>714</v>
      </c>
      <c r="K161" s="13" t="s">
        <v>95</v>
      </c>
      <c r="L161" s="15" t="n">
        <v>38610</v>
      </c>
      <c r="M161" s="15" t="n">
        <v>42343</v>
      </c>
      <c r="N161" s="16" t="s">
        <v>32</v>
      </c>
      <c r="O161" s="17" t="n">
        <v>42614</v>
      </c>
      <c r="P161" s="18" t="n">
        <v>21.4678</v>
      </c>
      <c r="Q161" s="12" t="s">
        <v>33</v>
      </c>
      <c r="R161" s="12" t="s">
        <v>33</v>
      </c>
      <c r="S161" s="12" t="s">
        <v>33</v>
      </c>
      <c r="T161" s="22" t="n">
        <v>42643</v>
      </c>
      <c r="U161" s="12" t="s">
        <v>1013</v>
      </c>
      <c r="V161" s="11" t="n">
        <v>1</v>
      </c>
    </row>
    <row r="162" customFormat="false" ht="42.75" hidden="false" customHeight="false" outlineLevel="0" collapsed="false">
      <c r="A162" s="11" t="n">
        <v>161</v>
      </c>
      <c r="B162" s="12" t="s">
        <v>1014</v>
      </c>
      <c r="C162" s="12" t="s">
        <v>80</v>
      </c>
      <c r="D162" s="12" t="s">
        <v>1015</v>
      </c>
      <c r="E162" s="12" t="s">
        <v>1016</v>
      </c>
      <c r="F162" s="12" t="s">
        <v>99</v>
      </c>
      <c r="G162" s="13" t="s">
        <v>1017</v>
      </c>
      <c r="H162" s="21" t="n">
        <v>1102666</v>
      </c>
      <c r="I162" s="14" t="s">
        <v>29</v>
      </c>
      <c r="J162" s="21" t="n">
        <v>2.354</v>
      </c>
      <c r="K162" s="13" t="s">
        <v>1018</v>
      </c>
      <c r="L162" s="15" t="n">
        <v>38551</v>
      </c>
      <c r="M162" s="15" t="n">
        <v>42595</v>
      </c>
      <c r="N162" s="16" t="s">
        <v>32</v>
      </c>
      <c r="O162" s="17" t="n">
        <v>42552</v>
      </c>
      <c r="P162" s="18" t="n">
        <v>20.5009</v>
      </c>
      <c r="Q162" s="12" t="s">
        <v>33</v>
      </c>
      <c r="R162" s="12" t="s">
        <v>33</v>
      </c>
      <c r="S162" s="12" t="s">
        <v>33</v>
      </c>
      <c r="T162" s="22" t="n">
        <v>42582</v>
      </c>
      <c r="U162" s="12" t="s">
        <v>1019</v>
      </c>
      <c r="V162" s="11" t="n">
        <v>1</v>
      </c>
    </row>
    <row r="163" customFormat="false" ht="42.75" hidden="false" customHeight="false" outlineLevel="0" collapsed="false">
      <c r="A163" s="11" t="n">
        <v>162</v>
      </c>
      <c r="B163" s="12" t="s">
        <v>1020</v>
      </c>
      <c r="C163" s="12" t="s">
        <v>36</v>
      </c>
      <c r="D163" s="12" t="s">
        <v>55</v>
      </c>
      <c r="E163" s="12" t="s">
        <v>964</v>
      </c>
      <c r="F163" s="12" t="s">
        <v>26</v>
      </c>
      <c r="G163" s="13" t="s">
        <v>1021</v>
      </c>
      <c r="H163" s="13" t="n">
        <v>93022325</v>
      </c>
      <c r="I163" s="14" t="s">
        <v>42</v>
      </c>
      <c r="J163" s="21" t="n">
        <v>1.997</v>
      </c>
      <c r="K163" s="13" t="s">
        <v>60</v>
      </c>
      <c r="L163" s="15" t="n">
        <v>40032</v>
      </c>
      <c r="M163" s="15" t="n">
        <v>42600</v>
      </c>
      <c r="N163" s="16" t="s">
        <v>32</v>
      </c>
      <c r="O163" s="17" t="n">
        <v>42583</v>
      </c>
      <c r="P163" s="18" t="n">
        <v>4.2629</v>
      </c>
      <c r="Q163" s="12" t="s">
        <v>33</v>
      </c>
      <c r="R163" s="12" t="s">
        <v>33</v>
      </c>
      <c r="S163" s="12" t="s">
        <v>33</v>
      </c>
      <c r="T163" s="22" t="n">
        <v>42613</v>
      </c>
      <c r="U163" s="12" t="s">
        <v>1022</v>
      </c>
      <c r="V163" s="11" t="n">
        <v>1</v>
      </c>
    </row>
    <row r="164" customFormat="false" ht="42.75" hidden="false" customHeight="false" outlineLevel="0" collapsed="false">
      <c r="A164" s="11" t="n">
        <v>163</v>
      </c>
      <c r="B164" s="12" t="s">
        <v>1023</v>
      </c>
      <c r="C164" s="12" t="s">
        <v>36</v>
      </c>
      <c r="D164" s="12" t="s">
        <v>55</v>
      </c>
      <c r="E164" s="12" t="s">
        <v>964</v>
      </c>
      <c r="F164" s="12" t="s">
        <v>26</v>
      </c>
      <c r="G164" s="13" t="s">
        <v>1024</v>
      </c>
      <c r="H164" s="13" t="n">
        <v>93008720</v>
      </c>
      <c r="I164" s="14" t="s">
        <v>42</v>
      </c>
      <c r="J164" s="21" t="n">
        <v>1.997</v>
      </c>
      <c r="K164" s="13" t="s">
        <v>60</v>
      </c>
      <c r="L164" s="15" t="n">
        <v>40032</v>
      </c>
      <c r="M164" s="15" t="n">
        <v>42599</v>
      </c>
      <c r="N164" s="16" t="s">
        <v>32</v>
      </c>
      <c r="O164" s="17" t="n">
        <v>42583</v>
      </c>
      <c r="P164" s="18" t="n">
        <v>4.5524</v>
      </c>
      <c r="Q164" s="12" t="s">
        <v>33</v>
      </c>
      <c r="R164" s="12" t="s">
        <v>33</v>
      </c>
      <c r="S164" s="12" t="s">
        <v>33</v>
      </c>
      <c r="T164" s="22" t="n">
        <v>42613</v>
      </c>
      <c r="U164" s="12" t="s">
        <v>44</v>
      </c>
      <c r="V164" s="11" t="n">
        <v>1</v>
      </c>
    </row>
    <row r="165" customFormat="false" ht="42.75" hidden="false" customHeight="false" outlineLevel="0" collapsed="false">
      <c r="A165" s="11" t="n">
        <v>164</v>
      </c>
      <c r="B165" s="12" t="s">
        <v>1025</v>
      </c>
      <c r="C165" s="12" t="s">
        <v>36</v>
      </c>
      <c r="D165" s="12" t="s">
        <v>55</v>
      </c>
      <c r="E165" s="12" t="s">
        <v>964</v>
      </c>
      <c r="F165" s="12" t="s">
        <v>26</v>
      </c>
      <c r="G165" s="13" t="s">
        <v>1026</v>
      </c>
      <c r="H165" s="21" t="n">
        <v>93010464</v>
      </c>
      <c r="I165" s="14" t="s">
        <v>42</v>
      </c>
      <c r="J165" s="21" t="n">
        <v>1.997</v>
      </c>
      <c r="K165" s="13" t="s">
        <v>60</v>
      </c>
      <c r="L165" s="15" t="n">
        <v>40032</v>
      </c>
      <c r="M165" s="15" t="n">
        <v>42599</v>
      </c>
      <c r="N165" s="16" t="s">
        <v>32</v>
      </c>
      <c r="O165" s="17" t="n">
        <v>42583</v>
      </c>
      <c r="P165" s="18" t="n">
        <v>7.3001</v>
      </c>
      <c r="Q165" s="12" t="s">
        <v>33</v>
      </c>
      <c r="R165" s="12" t="s">
        <v>33</v>
      </c>
      <c r="S165" s="12" t="s">
        <v>33</v>
      </c>
      <c r="T165" s="22" t="n">
        <v>42613</v>
      </c>
      <c r="U165" s="12" t="s">
        <v>1027</v>
      </c>
      <c r="V165" s="11" t="n">
        <v>1</v>
      </c>
    </row>
    <row r="166" customFormat="false" ht="42.75" hidden="false" customHeight="false" outlineLevel="0" collapsed="false">
      <c r="A166" s="11" t="n">
        <v>165</v>
      </c>
      <c r="B166" s="12" t="s">
        <v>1028</v>
      </c>
      <c r="C166" s="12" t="s">
        <v>23</v>
      </c>
      <c r="D166" s="12" t="s">
        <v>24</v>
      </c>
      <c r="E166" s="12" t="s">
        <v>375</v>
      </c>
      <c r="F166" s="12" t="s">
        <v>99</v>
      </c>
      <c r="G166" s="13" t="s">
        <v>1029</v>
      </c>
      <c r="H166" s="13" t="s">
        <v>1030</v>
      </c>
      <c r="I166" s="14" t="s">
        <v>29</v>
      </c>
      <c r="J166" s="13" t="s">
        <v>30</v>
      </c>
      <c r="K166" s="13" t="s">
        <v>215</v>
      </c>
      <c r="L166" s="15" t="n">
        <v>38624</v>
      </c>
      <c r="M166" s="15" t="n">
        <v>42357</v>
      </c>
      <c r="N166" s="16" t="s">
        <v>32</v>
      </c>
      <c r="O166" s="17" t="n">
        <v>42614</v>
      </c>
      <c r="P166" s="18" t="n">
        <v>12.8079</v>
      </c>
      <c r="Q166" s="12" t="s">
        <v>33</v>
      </c>
      <c r="R166" s="12" t="s">
        <v>33</v>
      </c>
      <c r="S166" s="12" t="s">
        <v>33</v>
      </c>
      <c r="T166" s="15" t="n">
        <v>42643</v>
      </c>
      <c r="U166" s="12" t="s">
        <v>1031</v>
      </c>
      <c r="V166" s="11" t="n">
        <v>1</v>
      </c>
    </row>
    <row r="167" customFormat="false" ht="28.5" hidden="false" customHeight="false" outlineLevel="0" collapsed="false">
      <c r="A167" s="11" t="n">
        <v>166</v>
      </c>
      <c r="B167" s="12" t="s">
        <v>1032</v>
      </c>
      <c r="C167" s="12" t="s">
        <v>23</v>
      </c>
      <c r="D167" s="12" t="s">
        <v>1033</v>
      </c>
      <c r="E167" s="12" t="s">
        <v>1034</v>
      </c>
      <c r="F167" s="12" t="s">
        <v>26</v>
      </c>
      <c r="G167" s="13" t="s">
        <v>1035</v>
      </c>
      <c r="H167" s="21" t="s">
        <v>1036</v>
      </c>
      <c r="I167" s="12" t="s">
        <v>29</v>
      </c>
      <c r="J167" s="21" t="s">
        <v>1037</v>
      </c>
      <c r="K167" s="13" t="s">
        <v>1038</v>
      </c>
      <c r="L167" s="15" t="n">
        <v>34222</v>
      </c>
      <c r="M167" s="15" t="n">
        <v>42352</v>
      </c>
      <c r="N167" s="16" t="s">
        <v>32</v>
      </c>
      <c r="O167" s="17" t="n">
        <v>42430</v>
      </c>
      <c r="P167" s="18" t="n">
        <v>23.904</v>
      </c>
      <c r="Q167" s="12" t="s">
        <v>33</v>
      </c>
      <c r="R167" s="12" t="s">
        <v>33</v>
      </c>
      <c r="S167" s="12" t="s">
        <v>33</v>
      </c>
      <c r="T167" s="22" t="n">
        <v>42460</v>
      </c>
      <c r="U167" s="12" t="s">
        <v>1039</v>
      </c>
      <c r="V167" s="11" t="n">
        <v>1</v>
      </c>
    </row>
    <row r="168" customFormat="false" ht="28.5" hidden="false" customHeight="false" outlineLevel="0" collapsed="false">
      <c r="A168" s="11" t="n">
        <v>167</v>
      </c>
      <c r="B168" s="12" t="s">
        <v>1040</v>
      </c>
      <c r="C168" s="12" t="s">
        <v>23</v>
      </c>
      <c r="D168" s="12" t="s">
        <v>782</v>
      </c>
      <c r="E168" s="12" t="s">
        <v>1041</v>
      </c>
      <c r="F168" s="12" t="s">
        <v>26</v>
      </c>
      <c r="G168" s="21" t="s">
        <v>1042</v>
      </c>
      <c r="H168" s="21" t="s">
        <v>1043</v>
      </c>
      <c r="I168" s="14" t="s">
        <v>29</v>
      </c>
      <c r="J168" s="21" t="s">
        <v>30</v>
      </c>
      <c r="K168" s="13" t="s">
        <v>193</v>
      </c>
      <c r="L168" s="15" t="n">
        <v>38190</v>
      </c>
      <c r="M168" s="15" t="n">
        <v>42567</v>
      </c>
      <c r="N168" s="16" t="s">
        <v>32</v>
      </c>
      <c r="O168" s="17" t="n">
        <v>42552</v>
      </c>
      <c r="P168" s="18" t="n">
        <v>22.0017</v>
      </c>
      <c r="Q168" s="12" t="s">
        <v>33</v>
      </c>
      <c r="R168" s="12" t="s">
        <v>33</v>
      </c>
      <c r="S168" s="12" t="s">
        <v>33</v>
      </c>
      <c r="T168" s="22" t="n">
        <v>42582</v>
      </c>
      <c r="U168" s="34" t="s">
        <v>1044</v>
      </c>
      <c r="V168" s="11" t="n">
        <v>1</v>
      </c>
    </row>
    <row r="169" customFormat="false" ht="42.75" hidden="false" customHeight="false" outlineLevel="0" collapsed="false">
      <c r="A169" s="11" t="n">
        <v>168</v>
      </c>
      <c r="B169" s="12" t="s">
        <v>1045</v>
      </c>
      <c r="C169" s="12" t="s">
        <v>36</v>
      </c>
      <c r="D169" s="12" t="s">
        <v>486</v>
      </c>
      <c r="E169" s="12" t="s">
        <v>1046</v>
      </c>
      <c r="F169" s="12" t="s">
        <v>26</v>
      </c>
      <c r="G169" s="21" t="s">
        <v>1047</v>
      </c>
      <c r="H169" s="21" t="s">
        <v>1048</v>
      </c>
      <c r="I169" s="14" t="s">
        <v>29</v>
      </c>
      <c r="J169" s="21" t="s">
        <v>472</v>
      </c>
      <c r="K169" s="13" t="s">
        <v>1049</v>
      </c>
      <c r="L169" s="15" t="n">
        <v>38919</v>
      </c>
      <c r="M169" s="15" t="n">
        <v>42569</v>
      </c>
      <c r="N169" s="16" t="s">
        <v>32</v>
      </c>
      <c r="O169" s="17" t="n">
        <v>42552</v>
      </c>
      <c r="P169" s="18" t="n">
        <v>51.4984</v>
      </c>
      <c r="Q169" s="12" t="s">
        <v>33</v>
      </c>
      <c r="R169" s="12" t="s">
        <v>33</v>
      </c>
      <c r="S169" s="12" t="s">
        <v>33</v>
      </c>
      <c r="T169" s="22" t="n">
        <v>42582</v>
      </c>
      <c r="U169" s="12" t="s">
        <v>1050</v>
      </c>
      <c r="V169" s="11" t="n">
        <v>1</v>
      </c>
    </row>
    <row r="170" customFormat="false" ht="28.5" hidden="false" customHeight="false" outlineLevel="0" collapsed="false">
      <c r="A170" s="11" t="n">
        <v>169</v>
      </c>
      <c r="B170" s="12" t="s">
        <v>1051</v>
      </c>
      <c r="C170" s="12" t="s">
        <v>177</v>
      </c>
      <c r="D170" s="12" t="s">
        <v>64</v>
      </c>
      <c r="E170" s="12" t="s">
        <v>263</v>
      </c>
      <c r="F170" s="12" t="s">
        <v>99</v>
      </c>
      <c r="G170" s="21" t="s">
        <v>1052</v>
      </c>
      <c r="H170" s="21" t="s">
        <v>1053</v>
      </c>
      <c r="I170" s="14" t="s">
        <v>42</v>
      </c>
      <c r="J170" s="21" t="s">
        <v>68</v>
      </c>
      <c r="K170" s="13" t="s">
        <v>182</v>
      </c>
      <c r="L170" s="15" t="n">
        <v>39122</v>
      </c>
      <c r="M170" s="15" t="n">
        <v>42540</v>
      </c>
      <c r="N170" s="16" t="s">
        <v>32</v>
      </c>
      <c r="O170" s="17" t="n">
        <v>42401</v>
      </c>
      <c r="P170" s="18" t="n">
        <v>8.5852</v>
      </c>
      <c r="Q170" s="12" t="s">
        <v>33</v>
      </c>
      <c r="R170" s="12" t="s">
        <v>33</v>
      </c>
      <c r="S170" s="12" t="s">
        <v>33</v>
      </c>
      <c r="T170" s="15" t="n">
        <v>42429</v>
      </c>
      <c r="U170" s="12" t="s">
        <v>923</v>
      </c>
      <c r="V170" s="11"/>
    </row>
    <row r="171" customFormat="false" ht="42.75" hidden="false" customHeight="false" outlineLevel="0" collapsed="false">
      <c r="A171" s="11" t="n">
        <v>170</v>
      </c>
      <c r="B171" s="12" t="s">
        <v>1054</v>
      </c>
      <c r="C171" s="12" t="s">
        <v>36</v>
      </c>
      <c r="D171" s="12" t="s">
        <v>256</v>
      </c>
      <c r="E171" s="12" t="s">
        <v>1055</v>
      </c>
      <c r="F171" s="12" t="s">
        <v>160</v>
      </c>
      <c r="G171" s="13" t="s">
        <v>1056</v>
      </c>
      <c r="H171" s="21" t="s">
        <v>1057</v>
      </c>
      <c r="I171" s="14" t="s">
        <v>29</v>
      </c>
      <c r="J171" s="21" t="s">
        <v>111</v>
      </c>
      <c r="K171" s="13" t="s">
        <v>1058</v>
      </c>
      <c r="L171" s="15" t="n">
        <v>37480</v>
      </c>
      <c r="M171" s="15" t="n">
        <v>42340</v>
      </c>
      <c r="N171" s="16" t="s">
        <v>32</v>
      </c>
      <c r="O171" s="17" t="n">
        <v>42583</v>
      </c>
      <c r="P171" s="18" t="n">
        <v>18.0008</v>
      </c>
      <c r="Q171" s="12" t="s">
        <v>33</v>
      </c>
      <c r="R171" s="12" t="s">
        <v>33</v>
      </c>
      <c r="S171" s="12" t="s">
        <v>33</v>
      </c>
      <c r="T171" s="22" t="n">
        <v>42613</v>
      </c>
      <c r="U171" s="12" t="s">
        <v>1059</v>
      </c>
      <c r="V171" s="11"/>
    </row>
    <row r="172" customFormat="false" ht="28.5" hidden="false" customHeight="false" outlineLevel="0" collapsed="false">
      <c r="A172" s="11" t="n">
        <v>171</v>
      </c>
      <c r="B172" s="12" t="s">
        <v>1060</v>
      </c>
      <c r="C172" s="12" t="s">
        <v>36</v>
      </c>
      <c r="D172" s="12" t="s">
        <v>1061</v>
      </c>
      <c r="E172" s="12" t="s">
        <v>1062</v>
      </c>
      <c r="F172" s="12" t="s">
        <v>48</v>
      </c>
      <c r="G172" s="21" t="s">
        <v>1063</v>
      </c>
      <c r="H172" s="21" t="s">
        <v>1064</v>
      </c>
      <c r="I172" s="14" t="s">
        <v>42</v>
      </c>
      <c r="J172" s="21" t="s">
        <v>59</v>
      </c>
      <c r="K172" s="13" t="s">
        <v>1065</v>
      </c>
      <c r="L172" s="15" t="n">
        <v>37887</v>
      </c>
      <c r="M172" s="15" t="n">
        <v>42357</v>
      </c>
      <c r="N172" s="16" t="s">
        <v>32</v>
      </c>
      <c r="O172" s="17" t="n">
        <v>42614</v>
      </c>
      <c r="P172" s="18" t="n">
        <v>12.0887</v>
      </c>
      <c r="Q172" s="12" t="s">
        <v>33</v>
      </c>
      <c r="R172" s="12" t="s">
        <v>33</v>
      </c>
      <c r="S172" s="12" t="s">
        <v>33</v>
      </c>
      <c r="T172" s="15" t="n">
        <v>42643</v>
      </c>
      <c r="U172" s="12" t="s">
        <v>1066</v>
      </c>
      <c r="V172" s="11"/>
    </row>
    <row r="173" customFormat="false" ht="28.5" hidden="false" customHeight="false" outlineLevel="0" collapsed="false">
      <c r="A173" s="11" t="n">
        <v>172</v>
      </c>
      <c r="B173" s="12" t="s">
        <v>1067</v>
      </c>
      <c r="C173" s="12" t="s">
        <v>177</v>
      </c>
      <c r="D173" s="12" t="s">
        <v>37</v>
      </c>
      <c r="E173" s="12" t="s">
        <v>263</v>
      </c>
      <c r="F173" s="12" t="s">
        <v>99</v>
      </c>
      <c r="G173" s="21" t="s">
        <v>1068</v>
      </c>
      <c r="H173" s="21" t="s">
        <v>1069</v>
      </c>
      <c r="I173" s="14" t="s">
        <v>42</v>
      </c>
      <c r="J173" s="21" t="s">
        <v>301</v>
      </c>
      <c r="K173" s="13" t="s">
        <v>182</v>
      </c>
      <c r="L173" s="15" t="n">
        <v>37718</v>
      </c>
      <c r="M173" s="15" t="n">
        <v>42537</v>
      </c>
      <c r="N173" s="16" t="s">
        <v>32</v>
      </c>
      <c r="O173" s="17" t="n">
        <v>42461</v>
      </c>
      <c r="P173" s="18" t="n">
        <v>16.1383</v>
      </c>
      <c r="Q173" s="12" t="s">
        <v>33</v>
      </c>
      <c r="R173" s="12" t="s">
        <v>33</v>
      </c>
      <c r="S173" s="12" t="s">
        <v>33</v>
      </c>
      <c r="T173" s="15" t="n">
        <v>42490</v>
      </c>
      <c r="U173" s="12" t="s">
        <v>1070</v>
      </c>
      <c r="V173" s="11"/>
    </row>
    <row r="174" customFormat="false" ht="28.5" hidden="false" customHeight="false" outlineLevel="0" collapsed="false">
      <c r="A174" s="11" t="n">
        <v>173</v>
      </c>
      <c r="B174" s="12" t="s">
        <v>1071</v>
      </c>
      <c r="C174" s="12" t="s">
        <v>177</v>
      </c>
      <c r="D174" s="12" t="s">
        <v>633</v>
      </c>
      <c r="E174" s="12" t="s">
        <v>925</v>
      </c>
      <c r="F174" s="12" t="s">
        <v>234</v>
      </c>
      <c r="G174" s="21" t="s">
        <v>1072</v>
      </c>
      <c r="H174" s="21" t="s">
        <v>1073</v>
      </c>
      <c r="I174" s="14" t="s">
        <v>42</v>
      </c>
      <c r="J174" s="21" t="s">
        <v>51</v>
      </c>
      <c r="K174" s="13" t="s">
        <v>928</v>
      </c>
      <c r="L174" s="15" t="n">
        <v>38869</v>
      </c>
      <c r="M174" s="15" t="n">
        <v>42546</v>
      </c>
      <c r="N174" s="16" t="s">
        <v>32</v>
      </c>
      <c r="O174" s="17" t="n">
        <v>42522</v>
      </c>
      <c r="P174" s="18" t="n">
        <v>11.9451</v>
      </c>
      <c r="Q174" s="12" t="s">
        <v>33</v>
      </c>
      <c r="R174" s="12" t="s">
        <v>33</v>
      </c>
      <c r="S174" s="12" t="s">
        <v>33</v>
      </c>
      <c r="T174" s="22" t="n">
        <v>42551</v>
      </c>
      <c r="U174" s="12" t="s">
        <v>1074</v>
      </c>
      <c r="V174" s="11"/>
    </row>
    <row r="175" customFormat="false" ht="42.75" hidden="false" customHeight="false" outlineLevel="0" collapsed="false">
      <c r="A175" s="11" t="n">
        <v>174</v>
      </c>
      <c r="B175" s="12" t="s">
        <v>1075</v>
      </c>
      <c r="C175" s="12" t="s">
        <v>177</v>
      </c>
      <c r="D175" s="12" t="s">
        <v>633</v>
      </c>
      <c r="E175" s="12" t="s">
        <v>1076</v>
      </c>
      <c r="F175" s="12" t="s">
        <v>160</v>
      </c>
      <c r="G175" s="21" t="s">
        <v>1077</v>
      </c>
      <c r="H175" s="21" t="s">
        <v>1078</v>
      </c>
      <c r="I175" s="14" t="s">
        <v>42</v>
      </c>
      <c r="J175" s="21" t="s">
        <v>51</v>
      </c>
      <c r="K175" s="13" t="s">
        <v>1079</v>
      </c>
      <c r="L175" s="15" t="n">
        <v>40044</v>
      </c>
      <c r="M175" s="15" t="n">
        <v>42340</v>
      </c>
      <c r="N175" s="16" t="s">
        <v>32</v>
      </c>
      <c r="O175" s="17" t="n">
        <v>42583</v>
      </c>
      <c r="P175" s="18" t="n">
        <v>8.0634</v>
      </c>
      <c r="Q175" s="12" t="s">
        <v>33</v>
      </c>
      <c r="R175" s="12" t="s">
        <v>33</v>
      </c>
      <c r="S175" s="12" t="s">
        <v>33</v>
      </c>
      <c r="T175" s="22" t="n">
        <v>42613</v>
      </c>
      <c r="U175" s="12" t="s">
        <v>1080</v>
      </c>
      <c r="V175" s="11"/>
    </row>
    <row r="176" customFormat="false" ht="85.5" hidden="false" customHeight="false" outlineLevel="0" collapsed="false">
      <c r="A176" s="11" t="n">
        <v>175</v>
      </c>
      <c r="B176" s="12" t="s">
        <v>1081</v>
      </c>
      <c r="C176" s="12" t="s">
        <v>23</v>
      </c>
      <c r="D176" s="12" t="s">
        <v>1082</v>
      </c>
      <c r="E176" s="12" t="s">
        <v>1083</v>
      </c>
      <c r="F176" s="12" t="s">
        <v>26</v>
      </c>
      <c r="G176" s="21" t="s">
        <v>1084</v>
      </c>
      <c r="H176" s="21" t="s">
        <v>1085</v>
      </c>
      <c r="I176" s="14" t="s">
        <v>29</v>
      </c>
      <c r="J176" s="21" t="s">
        <v>815</v>
      </c>
      <c r="K176" s="13" t="s">
        <v>1086</v>
      </c>
      <c r="L176" s="15" t="n">
        <v>38205</v>
      </c>
      <c r="M176" s="15" t="n">
        <v>42340</v>
      </c>
      <c r="N176" s="16" t="s">
        <v>32</v>
      </c>
      <c r="O176" s="17" t="n">
        <v>42583</v>
      </c>
      <c r="P176" s="18" t="n">
        <v>18.792</v>
      </c>
      <c r="Q176" s="12" t="s">
        <v>33</v>
      </c>
      <c r="R176" s="12" t="s">
        <v>33</v>
      </c>
      <c r="S176" s="12" t="s">
        <v>33</v>
      </c>
      <c r="T176" s="22" t="n">
        <v>42613</v>
      </c>
      <c r="U176" s="12" t="s">
        <v>1087</v>
      </c>
      <c r="V176" s="11"/>
    </row>
    <row r="177" customFormat="false" ht="42.75" hidden="false" customHeight="false" outlineLevel="0" collapsed="false">
      <c r="A177" s="11" t="n">
        <v>176</v>
      </c>
      <c r="B177" s="12" t="s">
        <v>1088</v>
      </c>
      <c r="C177" s="12" t="s">
        <v>80</v>
      </c>
      <c r="D177" s="12" t="s">
        <v>1089</v>
      </c>
      <c r="E177" s="12" t="s">
        <v>1090</v>
      </c>
      <c r="F177" s="12" t="s">
        <v>26</v>
      </c>
      <c r="G177" s="21" t="s">
        <v>1091</v>
      </c>
      <c r="H177" s="21" t="s">
        <v>1092</v>
      </c>
      <c r="I177" s="14" t="s">
        <v>29</v>
      </c>
      <c r="J177" s="21" t="s">
        <v>1093</v>
      </c>
      <c r="K177" s="13" t="s">
        <v>1094</v>
      </c>
      <c r="L177" s="15" t="n">
        <v>38194</v>
      </c>
      <c r="M177" s="15" t="n">
        <v>42577</v>
      </c>
      <c r="N177" s="16" t="s">
        <v>32</v>
      </c>
      <c r="O177" s="17" t="n">
        <v>42552</v>
      </c>
      <c r="P177" s="18" t="n">
        <v>30.2383</v>
      </c>
      <c r="Q177" s="12" t="s">
        <v>33</v>
      </c>
      <c r="R177" s="12" t="s">
        <v>33</v>
      </c>
      <c r="S177" s="12" t="s">
        <v>33</v>
      </c>
      <c r="T177" s="22" t="n">
        <v>42582</v>
      </c>
      <c r="U177" s="12" t="s">
        <v>923</v>
      </c>
      <c r="V177" s="11"/>
    </row>
    <row r="178" customFormat="false" ht="28.5" hidden="false" customHeight="false" outlineLevel="0" collapsed="false">
      <c r="A178" s="11" t="n">
        <v>177</v>
      </c>
      <c r="B178" s="12" t="s">
        <v>1095</v>
      </c>
      <c r="C178" s="12" t="s">
        <v>36</v>
      </c>
      <c r="D178" s="12" t="s">
        <v>607</v>
      </c>
      <c r="E178" s="12" t="s">
        <v>1096</v>
      </c>
      <c r="F178" s="12" t="s">
        <v>99</v>
      </c>
      <c r="G178" s="21" t="s">
        <v>1097</v>
      </c>
      <c r="H178" s="21" t="s">
        <v>1098</v>
      </c>
      <c r="I178" s="14" t="s">
        <v>42</v>
      </c>
      <c r="J178" s="21" t="s">
        <v>248</v>
      </c>
      <c r="K178" s="13" t="s">
        <v>1099</v>
      </c>
      <c r="L178" s="15" t="n">
        <v>38169</v>
      </c>
      <c r="M178" s="15" t="n">
        <v>42572</v>
      </c>
      <c r="N178" s="16" t="s">
        <v>32</v>
      </c>
      <c r="O178" s="17" t="n">
        <v>42552</v>
      </c>
      <c r="P178" s="18" t="n">
        <v>5.2271</v>
      </c>
      <c r="Q178" s="12" t="s">
        <v>33</v>
      </c>
      <c r="R178" s="12" t="s">
        <v>33</v>
      </c>
      <c r="S178" s="12" t="s">
        <v>33</v>
      </c>
      <c r="T178" s="22" t="n">
        <v>42582</v>
      </c>
      <c r="U178" s="12" t="s">
        <v>902</v>
      </c>
      <c r="V178" s="11"/>
    </row>
    <row r="179" customFormat="false" ht="28.5" hidden="false" customHeight="false" outlineLevel="0" collapsed="false">
      <c r="A179" s="11" t="n">
        <v>178</v>
      </c>
      <c r="B179" s="12" t="s">
        <v>1100</v>
      </c>
      <c r="C179" s="12" t="s">
        <v>177</v>
      </c>
      <c r="D179" s="12" t="s">
        <v>64</v>
      </c>
      <c r="E179" s="12" t="s">
        <v>1101</v>
      </c>
      <c r="F179" s="12" t="s">
        <v>99</v>
      </c>
      <c r="G179" s="21" t="s">
        <v>1102</v>
      </c>
      <c r="H179" s="21" t="s">
        <v>1103</v>
      </c>
      <c r="I179" s="14" t="s">
        <v>42</v>
      </c>
      <c r="J179" s="21" t="s">
        <v>68</v>
      </c>
      <c r="K179" s="13" t="s">
        <v>182</v>
      </c>
      <c r="L179" s="15" t="n">
        <v>39304</v>
      </c>
      <c r="M179" s="15" t="n">
        <v>42375</v>
      </c>
      <c r="N179" s="16" t="s">
        <v>32</v>
      </c>
      <c r="O179" s="17" t="n">
        <v>42583</v>
      </c>
      <c r="P179" s="18" t="n">
        <v>11.485</v>
      </c>
      <c r="Q179" s="12" t="s">
        <v>33</v>
      </c>
      <c r="R179" s="12" t="s">
        <v>33</v>
      </c>
      <c r="S179" s="12" t="s">
        <v>33</v>
      </c>
      <c r="T179" s="22" t="n">
        <v>42613</v>
      </c>
      <c r="U179" s="12" t="s">
        <v>44</v>
      </c>
      <c r="V179" s="11"/>
    </row>
    <row r="180" customFormat="false" ht="42.75" hidden="false" customHeight="false" outlineLevel="0" collapsed="false">
      <c r="A180" s="11" t="n">
        <v>179</v>
      </c>
      <c r="B180" s="12" t="s">
        <v>1104</v>
      </c>
      <c r="C180" s="12" t="s">
        <v>177</v>
      </c>
      <c r="D180" s="12" t="s">
        <v>633</v>
      </c>
      <c r="E180" s="12" t="s">
        <v>1105</v>
      </c>
      <c r="F180" s="12" t="s">
        <v>26</v>
      </c>
      <c r="G180" s="21" t="s">
        <v>1106</v>
      </c>
      <c r="H180" s="21" t="s">
        <v>1107</v>
      </c>
      <c r="I180" s="14" t="s">
        <v>42</v>
      </c>
      <c r="J180" s="21" t="s">
        <v>51</v>
      </c>
      <c r="K180" s="13" t="s">
        <v>1108</v>
      </c>
      <c r="L180" s="15" t="n">
        <v>40044</v>
      </c>
      <c r="M180" s="15" t="n">
        <v>42340</v>
      </c>
      <c r="N180" s="16" t="s">
        <v>32</v>
      </c>
      <c r="O180" s="17" t="n">
        <v>42583</v>
      </c>
      <c r="P180" s="18" t="n">
        <v>3.1206</v>
      </c>
      <c r="Q180" s="12" t="s">
        <v>33</v>
      </c>
      <c r="R180" s="12" t="s">
        <v>33</v>
      </c>
      <c r="S180" s="12" t="s">
        <v>33</v>
      </c>
      <c r="T180" s="22" t="n">
        <v>42613</v>
      </c>
      <c r="U180" s="12" t="s">
        <v>1109</v>
      </c>
      <c r="V180" s="11"/>
    </row>
    <row r="181" customFormat="false" ht="57" hidden="false" customHeight="false" outlineLevel="0" collapsed="false">
      <c r="A181" s="11" t="n">
        <v>180</v>
      </c>
      <c r="B181" s="12" t="s">
        <v>1110</v>
      </c>
      <c r="C181" s="12" t="s">
        <v>177</v>
      </c>
      <c r="D181" s="12" t="s">
        <v>633</v>
      </c>
      <c r="E181" s="12" t="s">
        <v>925</v>
      </c>
      <c r="F181" s="12" t="s">
        <v>234</v>
      </c>
      <c r="G181" s="21" t="s">
        <v>1111</v>
      </c>
      <c r="H181" s="21" t="s">
        <v>1112</v>
      </c>
      <c r="I181" s="14" t="s">
        <v>42</v>
      </c>
      <c r="J181" s="21" t="s">
        <v>51</v>
      </c>
      <c r="K181" s="13" t="s">
        <v>928</v>
      </c>
      <c r="L181" s="15" t="n">
        <v>38869</v>
      </c>
      <c r="M181" s="15" t="n">
        <v>42546</v>
      </c>
      <c r="N181" s="16" t="s">
        <v>32</v>
      </c>
      <c r="O181" s="17" t="n">
        <v>42522</v>
      </c>
      <c r="P181" s="18" t="n">
        <v>11.2099</v>
      </c>
      <c r="Q181" s="12" t="s">
        <v>33</v>
      </c>
      <c r="R181" s="12" t="s">
        <v>33</v>
      </c>
      <c r="S181" s="12" t="s">
        <v>33</v>
      </c>
      <c r="T181" s="22" t="n">
        <v>42551</v>
      </c>
      <c r="U181" s="12" t="s">
        <v>1113</v>
      </c>
      <c r="V181" s="11"/>
    </row>
    <row r="182" customFormat="false" ht="42.75" hidden="false" customHeight="false" outlineLevel="0" collapsed="false">
      <c r="A182" s="11" t="n">
        <v>181</v>
      </c>
      <c r="B182" s="12" t="s">
        <v>1114</v>
      </c>
      <c r="C182" s="12" t="s">
        <v>177</v>
      </c>
      <c r="D182" s="12" t="s">
        <v>633</v>
      </c>
      <c r="E182" s="12" t="s">
        <v>925</v>
      </c>
      <c r="F182" s="12" t="s">
        <v>234</v>
      </c>
      <c r="G182" s="21" t="s">
        <v>1115</v>
      </c>
      <c r="H182" s="21" t="s">
        <v>1116</v>
      </c>
      <c r="I182" s="14" t="s">
        <v>42</v>
      </c>
      <c r="J182" s="21" t="s">
        <v>51</v>
      </c>
      <c r="K182" s="13" t="s">
        <v>928</v>
      </c>
      <c r="L182" s="15" t="n">
        <v>38869</v>
      </c>
      <c r="M182" s="15" t="n">
        <v>42546</v>
      </c>
      <c r="N182" s="16" t="s">
        <v>32</v>
      </c>
      <c r="O182" s="17" t="n">
        <v>42522</v>
      </c>
      <c r="P182" s="18" t="n">
        <v>14.2553</v>
      </c>
      <c r="Q182" s="12" t="s">
        <v>33</v>
      </c>
      <c r="R182" s="12" t="s">
        <v>33</v>
      </c>
      <c r="S182" s="12" t="s">
        <v>33</v>
      </c>
      <c r="T182" s="22" t="n">
        <v>42551</v>
      </c>
      <c r="U182" s="12" t="s">
        <v>1117</v>
      </c>
      <c r="V182" s="11"/>
    </row>
    <row r="183" customFormat="false" ht="28.5" hidden="false" customHeight="false" outlineLevel="0" collapsed="false">
      <c r="A183" s="11" t="n">
        <v>182</v>
      </c>
      <c r="B183" s="12" t="s">
        <v>1118</v>
      </c>
      <c r="C183" s="12" t="s">
        <v>177</v>
      </c>
      <c r="D183" s="12" t="s">
        <v>633</v>
      </c>
      <c r="E183" s="12" t="s">
        <v>1076</v>
      </c>
      <c r="F183" s="12" t="s">
        <v>160</v>
      </c>
      <c r="G183" s="21" t="s">
        <v>1119</v>
      </c>
      <c r="H183" s="21" t="s">
        <v>1120</v>
      </c>
      <c r="I183" s="14" t="s">
        <v>42</v>
      </c>
      <c r="J183" s="21" t="s">
        <v>51</v>
      </c>
      <c r="K183" s="13" t="s">
        <v>1079</v>
      </c>
      <c r="L183" s="15" t="n">
        <v>40044</v>
      </c>
      <c r="M183" s="15" t="n">
        <v>42340</v>
      </c>
      <c r="N183" s="16" t="s">
        <v>32</v>
      </c>
      <c r="O183" s="17" t="n">
        <v>42583</v>
      </c>
      <c r="P183" s="18" t="n">
        <v>10.5694</v>
      </c>
      <c r="Q183" s="12" t="s">
        <v>33</v>
      </c>
      <c r="R183" s="12" t="s">
        <v>33</v>
      </c>
      <c r="S183" s="12" t="s">
        <v>33</v>
      </c>
      <c r="T183" s="22" t="n">
        <v>42613</v>
      </c>
      <c r="U183" s="12" t="s">
        <v>1121</v>
      </c>
      <c r="V183" s="11"/>
    </row>
    <row r="184" s="19" customFormat="true" ht="42.75" hidden="false" customHeight="false" outlineLevel="0" collapsed="false">
      <c r="A184" s="11" t="n">
        <v>183</v>
      </c>
      <c r="B184" s="12" t="s">
        <v>1122</v>
      </c>
      <c r="C184" s="12" t="s">
        <v>72</v>
      </c>
      <c r="D184" s="12" t="s">
        <v>205</v>
      </c>
      <c r="E184" s="13" t="s">
        <v>1123</v>
      </c>
      <c r="F184" s="12" t="s">
        <v>26</v>
      </c>
      <c r="G184" s="21" t="s">
        <v>1124</v>
      </c>
      <c r="H184" s="21" t="s">
        <v>1125</v>
      </c>
      <c r="I184" s="14" t="s">
        <v>29</v>
      </c>
      <c r="J184" s="21" t="s">
        <v>895</v>
      </c>
      <c r="K184" s="13" t="s">
        <v>1126</v>
      </c>
      <c r="L184" s="15" t="n">
        <v>36528</v>
      </c>
      <c r="M184" s="15" t="n">
        <v>42386</v>
      </c>
      <c r="N184" s="16" t="s">
        <v>32</v>
      </c>
      <c r="O184" s="17" t="n">
        <v>42370</v>
      </c>
      <c r="P184" s="18" t="n">
        <v>23.3467</v>
      </c>
      <c r="Q184" s="12" t="s">
        <v>33</v>
      </c>
      <c r="R184" s="12" t="s">
        <v>33</v>
      </c>
      <c r="S184" s="12" t="s">
        <v>33</v>
      </c>
      <c r="T184" s="22" t="n">
        <v>42400</v>
      </c>
      <c r="U184" s="12" t="s">
        <v>1127</v>
      </c>
      <c r="V184" s="11" t="n">
        <v>1</v>
      </c>
    </row>
    <row r="185" s="19" customFormat="true" ht="42.75" hidden="false" customHeight="false" outlineLevel="0" collapsed="false">
      <c r="A185" s="11" t="n">
        <v>184</v>
      </c>
      <c r="B185" s="12" t="s">
        <v>1128</v>
      </c>
      <c r="C185" s="12" t="s">
        <v>297</v>
      </c>
      <c r="D185" s="12" t="s">
        <v>37</v>
      </c>
      <c r="E185" s="13" t="s">
        <v>1129</v>
      </c>
      <c r="F185" s="12" t="s">
        <v>48</v>
      </c>
      <c r="G185" s="21" t="s">
        <v>1130</v>
      </c>
      <c r="H185" s="21" t="s">
        <v>1131</v>
      </c>
      <c r="I185" s="14" t="s">
        <v>42</v>
      </c>
      <c r="J185" s="21" t="s">
        <v>301</v>
      </c>
      <c r="K185" s="13" t="s">
        <v>1132</v>
      </c>
      <c r="L185" s="15" t="n">
        <v>37820</v>
      </c>
      <c r="M185" s="15" t="n">
        <v>42594</v>
      </c>
      <c r="N185" s="16" t="s">
        <v>32</v>
      </c>
      <c r="O185" s="17" t="n">
        <v>42370</v>
      </c>
      <c r="P185" s="18" t="n">
        <v>18.5229</v>
      </c>
      <c r="Q185" s="12" t="s">
        <v>33</v>
      </c>
      <c r="R185" s="12" t="s">
        <v>33</v>
      </c>
      <c r="S185" s="12" t="s">
        <v>33</v>
      </c>
      <c r="T185" s="22" t="n">
        <v>42400</v>
      </c>
      <c r="U185" s="12" t="s">
        <v>1133</v>
      </c>
      <c r="V185" s="11" t="n">
        <v>1</v>
      </c>
    </row>
    <row r="186" customFormat="false" ht="57" hidden="false" customHeight="false" outlineLevel="0" collapsed="false">
      <c r="A186" s="11" t="n">
        <v>185</v>
      </c>
      <c r="B186" s="12" t="s">
        <v>1134</v>
      </c>
      <c r="C186" s="12" t="s">
        <v>297</v>
      </c>
      <c r="D186" s="12" t="s">
        <v>1135</v>
      </c>
      <c r="E186" s="12" t="s">
        <v>1136</v>
      </c>
      <c r="F186" s="12" t="s">
        <v>160</v>
      </c>
      <c r="G186" s="21" t="s">
        <v>1137</v>
      </c>
      <c r="H186" s="21" t="s">
        <v>1138</v>
      </c>
      <c r="I186" s="14" t="s">
        <v>42</v>
      </c>
      <c r="J186" s="13" t="n">
        <v>2.999</v>
      </c>
      <c r="K186" s="13" t="s">
        <v>1139</v>
      </c>
      <c r="L186" s="15" t="n">
        <v>40834</v>
      </c>
      <c r="M186" s="15" t="n">
        <v>42540</v>
      </c>
      <c r="N186" s="16" t="s">
        <v>32</v>
      </c>
      <c r="O186" s="17" t="n">
        <v>42644</v>
      </c>
      <c r="P186" s="18" t="n">
        <v>2.4325</v>
      </c>
      <c r="Q186" s="12" t="s">
        <v>33</v>
      </c>
      <c r="R186" s="12" t="s">
        <v>33</v>
      </c>
      <c r="S186" s="12" t="s">
        <v>33</v>
      </c>
      <c r="T186" s="15" t="n">
        <v>42674</v>
      </c>
      <c r="U186" s="12" t="s">
        <v>1140</v>
      </c>
      <c r="V186" s="11"/>
    </row>
    <row r="187" customFormat="false" ht="42.75" hidden="false" customHeight="false" outlineLevel="0" collapsed="false">
      <c r="A187" s="11" t="n">
        <v>186</v>
      </c>
      <c r="B187" s="12" t="s">
        <v>1141</v>
      </c>
      <c r="C187" s="12" t="s">
        <v>1142</v>
      </c>
      <c r="D187" s="12" t="s">
        <v>1143</v>
      </c>
      <c r="E187" s="12" t="s">
        <v>1144</v>
      </c>
      <c r="F187" s="12" t="s">
        <v>1145</v>
      </c>
      <c r="G187" s="13" t="s">
        <v>1146</v>
      </c>
      <c r="H187" s="21" t="n">
        <v>46609771</v>
      </c>
      <c r="I187" s="14" t="s">
        <v>42</v>
      </c>
      <c r="J187" s="21" t="s">
        <v>1147</v>
      </c>
      <c r="K187" s="13" t="s">
        <v>1148</v>
      </c>
      <c r="L187" s="15" t="n">
        <v>39296</v>
      </c>
      <c r="M187" s="15" t="n">
        <v>42595</v>
      </c>
      <c r="N187" s="16" t="s">
        <v>32</v>
      </c>
      <c r="O187" s="17" t="n">
        <v>42583</v>
      </c>
      <c r="P187" s="18" t="n">
        <v>9.6468</v>
      </c>
      <c r="Q187" s="12" t="s">
        <v>33</v>
      </c>
      <c r="R187" s="12" t="s">
        <v>33</v>
      </c>
      <c r="S187" s="12" t="s">
        <v>33</v>
      </c>
      <c r="T187" s="22" t="n">
        <v>42613</v>
      </c>
      <c r="U187" s="12" t="s">
        <v>1149</v>
      </c>
      <c r="V187" s="11" t="n">
        <v>1</v>
      </c>
    </row>
    <row r="188" s="19" customFormat="true" ht="42.75" hidden="false" customHeight="false" outlineLevel="0" collapsed="false">
      <c r="A188" s="11" t="n">
        <v>187</v>
      </c>
      <c r="B188" s="12" t="s">
        <v>1150</v>
      </c>
      <c r="C188" s="12" t="s">
        <v>1151</v>
      </c>
      <c r="D188" s="12" t="s">
        <v>607</v>
      </c>
      <c r="E188" s="12" t="s">
        <v>1152</v>
      </c>
      <c r="F188" s="12" t="s">
        <v>99</v>
      </c>
      <c r="G188" s="21" t="s">
        <v>1153</v>
      </c>
      <c r="H188" s="21" t="s">
        <v>1154</v>
      </c>
      <c r="I188" s="14" t="s">
        <v>29</v>
      </c>
      <c r="J188" s="21" t="s">
        <v>1155</v>
      </c>
      <c r="K188" s="13" t="s">
        <v>1156</v>
      </c>
      <c r="L188" s="15" t="n">
        <v>37970</v>
      </c>
      <c r="M188" s="15" t="n">
        <v>42537</v>
      </c>
      <c r="N188" s="16" t="s">
        <v>32</v>
      </c>
      <c r="O188" s="17" t="n">
        <v>42339</v>
      </c>
      <c r="P188" s="18" t="n">
        <v>18.4054</v>
      </c>
      <c r="Q188" s="12" t="s">
        <v>33</v>
      </c>
      <c r="R188" s="12" t="s">
        <v>33</v>
      </c>
      <c r="S188" s="12" t="s">
        <v>33</v>
      </c>
      <c r="T188" s="22" t="n">
        <v>42369</v>
      </c>
      <c r="U188" s="12" t="s">
        <v>1157</v>
      </c>
      <c r="V188" s="11"/>
    </row>
    <row r="189" customFormat="false" ht="42.75" hidden="false" customHeight="false" outlineLevel="0" collapsed="false">
      <c r="A189" s="11" t="n">
        <v>188</v>
      </c>
      <c r="B189" s="12" t="s">
        <v>1158</v>
      </c>
      <c r="C189" s="12" t="s">
        <v>1151</v>
      </c>
      <c r="D189" s="12" t="s">
        <v>1159</v>
      </c>
      <c r="E189" s="12" t="s">
        <v>1160</v>
      </c>
      <c r="F189" s="12" t="s">
        <v>179</v>
      </c>
      <c r="G189" s="21" t="s">
        <v>1161</v>
      </c>
      <c r="H189" s="21" t="s">
        <v>1162</v>
      </c>
      <c r="I189" s="14" t="s">
        <v>42</v>
      </c>
      <c r="J189" s="21" t="s">
        <v>51</v>
      </c>
      <c r="K189" s="13" t="s">
        <v>1163</v>
      </c>
      <c r="L189" s="15" t="n">
        <v>37033</v>
      </c>
      <c r="M189" s="15" t="n">
        <v>42544</v>
      </c>
      <c r="N189" s="16" t="s">
        <v>32</v>
      </c>
      <c r="O189" s="17" t="n">
        <v>42309</v>
      </c>
      <c r="P189" s="18" t="n">
        <v>18.8606</v>
      </c>
      <c r="Q189" s="12" t="s">
        <v>33</v>
      </c>
      <c r="R189" s="12" t="s">
        <v>33</v>
      </c>
      <c r="S189" s="12" t="s">
        <v>33</v>
      </c>
      <c r="T189" s="15" t="n">
        <v>42338</v>
      </c>
      <c r="U189" s="12" t="s">
        <v>1164</v>
      </c>
      <c r="V189" s="11"/>
    </row>
    <row r="190" customFormat="false" ht="28.5" hidden="false" customHeight="false" outlineLevel="0" collapsed="false">
      <c r="A190" s="11" t="n">
        <v>189</v>
      </c>
      <c r="B190" s="43" t="s">
        <v>1165</v>
      </c>
      <c r="C190" s="43" t="s">
        <v>177</v>
      </c>
      <c r="D190" s="43" t="s">
        <v>37</v>
      </c>
      <c r="E190" s="12" t="s">
        <v>1166</v>
      </c>
      <c r="F190" s="43" t="s">
        <v>99</v>
      </c>
      <c r="G190" s="44" t="s">
        <v>1167</v>
      </c>
      <c r="H190" s="44" t="s">
        <v>1168</v>
      </c>
      <c r="I190" s="14" t="s">
        <v>42</v>
      </c>
      <c r="J190" s="21" t="s">
        <v>301</v>
      </c>
      <c r="K190" s="45" t="s">
        <v>182</v>
      </c>
      <c r="L190" s="41" t="n">
        <v>38082</v>
      </c>
      <c r="M190" s="15" t="n">
        <v>42540</v>
      </c>
      <c r="N190" s="16" t="s">
        <v>32</v>
      </c>
      <c r="O190" s="17" t="n">
        <v>42278</v>
      </c>
      <c r="P190" s="46" t="n">
        <v>17.432</v>
      </c>
      <c r="Q190" s="12" t="s">
        <v>33</v>
      </c>
      <c r="R190" s="12" t="s">
        <v>33</v>
      </c>
      <c r="S190" s="12" t="s">
        <v>33</v>
      </c>
      <c r="T190" s="22" t="n">
        <v>42308</v>
      </c>
      <c r="U190" s="12" t="s">
        <v>1169</v>
      </c>
      <c r="V190" s="11"/>
    </row>
    <row r="191" customFormat="false" ht="42.75" hidden="false" customHeight="false" outlineLevel="0" collapsed="false">
      <c r="A191" s="11" t="n">
        <v>190</v>
      </c>
      <c r="B191" s="12" t="s">
        <v>1170</v>
      </c>
      <c r="C191" s="12" t="s">
        <v>177</v>
      </c>
      <c r="D191" s="12" t="s">
        <v>1171</v>
      </c>
      <c r="E191" s="12" t="s">
        <v>1172</v>
      </c>
      <c r="F191" s="43" t="s">
        <v>99</v>
      </c>
      <c r="G191" s="21" t="s">
        <v>1173</v>
      </c>
      <c r="H191" s="21" t="s">
        <v>1174</v>
      </c>
      <c r="I191" s="14" t="s">
        <v>42</v>
      </c>
      <c r="J191" s="21" t="s">
        <v>1175</v>
      </c>
      <c r="K191" s="13" t="s">
        <v>1176</v>
      </c>
      <c r="L191" s="41" t="n">
        <v>38148</v>
      </c>
      <c r="M191" s="15" t="n">
        <v>42540</v>
      </c>
      <c r="N191" s="16" t="s">
        <v>32</v>
      </c>
      <c r="O191" s="17" t="n">
        <v>42339</v>
      </c>
      <c r="P191" s="18" t="n">
        <v>21.633</v>
      </c>
      <c r="Q191" s="12" t="s">
        <v>33</v>
      </c>
      <c r="R191" s="12" t="s">
        <v>33</v>
      </c>
      <c r="S191" s="12" t="s">
        <v>33</v>
      </c>
      <c r="T191" s="15" t="n">
        <v>42369</v>
      </c>
      <c r="U191" s="12" t="s">
        <v>1177</v>
      </c>
      <c r="V191" s="11"/>
    </row>
    <row r="192" customFormat="false" ht="42.75" hidden="false" customHeight="false" outlineLevel="0" collapsed="false">
      <c r="A192" s="11" t="n">
        <v>191</v>
      </c>
      <c r="B192" s="12" t="s">
        <v>1178</v>
      </c>
      <c r="C192" s="12" t="s">
        <v>177</v>
      </c>
      <c r="D192" s="12" t="s">
        <v>633</v>
      </c>
      <c r="E192" s="12" t="s">
        <v>925</v>
      </c>
      <c r="F192" s="12" t="s">
        <v>234</v>
      </c>
      <c r="G192" s="21" t="s">
        <v>1179</v>
      </c>
      <c r="H192" s="21" t="s">
        <v>1180</v>
      </c>
      <c r="I192" s="14" t="s">
        <v>42</v>
      </c>
      <c r="J192" s="21" t="s">
        <v>51</v>
      </c>
      <c r="K192" s="13" t="s">
        <v>928</v>
      </c>
      <c r="L192" s="15" t="n">
        <v>38869</v>
      </c>
      <c r="M192" s="15" t="n">
        <v>42546</v>
      </c>
      <c r="N192" s="16" t="s">
        <v>32</v>
      </c>
      <c r="O192" s="17" t="n">
        <v>42522</v>
      </c>
      <c r="P192" s="18" t="n">
        <v>10.3384</v>
      </c>
      <c r="Q192" s="12" t="s">
        <v>33</v>
      </c>
      <c r="R192" s="12" t="s">
        <v>33</v>
      </c>
      <c r="S192" s="12" t="s">
        <v>33</v>
      </c>
      <c r="T192" s="22" t="n">
        <v>42551</v>
      </c>
      <c r="U192" s="12" t="s">
        <v>1181</v>
      </c>
      <c r="V192" s="11"/>
    </row>
    <row r="193" customFormat="false" ht="42.75" hidden="false" customHeight="false" outlineLevel="0" collapsed="false">
      <c r="A193" s="11" t="n">
        <v>192</v>
      </c>
      <c r="B193" s="12" t="s">
        <v>1182</v>
      </c>
      <c r="C193" s="12" t="s">
        <v>72</v>
      </c>
      <c r="D193" s="12" t="s">
        <v>97</v>
      </c>
      <c r="E193" s="12" t="s">
        <v>1183</v>
      </c>
      <c r="F193" s="12" t="s">
        <v>234</v>
      </c>
      <c r="G193" s="21" t="s">
        <v>1184</v>
      </c>
      <c r="H193" s="21" t="s">
        <v>1185</v>
      </c>
      <c r="I193" s="14" t="s">
        <v>42</v>
      </c>
      <c r="J193" s="13" t="n">
        <v>1.6</v>
      </c>
      <c r="K193" s="13" t="s">
        <v>102</v>
      </c>
      <c r="L193" s="15" t="n">
        <v>36896</v>
      </c>
      <c r="M193" s="15" t="n">
        <v>42378</v>
      </c>
      <c r="N193" s="16" t="s">
        <v>32</v>
      </c>
      <c r="O193" s="17" t="n">
        <v>42370</v>
      </c>
      <c r="P193" s="18" t="n">
        <v>3.6464</v>
      </c>
      <c r="Q193" s="12" t="s">
        <v>33</v>
      </c>
      <c r="R193" s="12" t="s">
        <v>33</v>
      </c>
      <c r="S193" s="12" t="s">
        <v>33</v>
      </c>
      <c r="T193" s="15" t="n">
        <v>42400</v>
      </c>
      <c r="U193" s="12" t="s">
        <v>1186</v>
      </c>
      <c r="V193" s="11"/>
    </row>
    <row r="194" customFormat="false" ht="42.75" hidden="false" customHeight="false" outlineLevel="0" collapsed="false">
      <c r="A194" s="11" t="n">
        <v>193</v>
      </c>
      <c r="B194" s="12" t="s">
        <v>1187</v>
      </c>
      <c r="C194" s="12" t="s">
        <v>23</v>
      </c>
      <c r="D194" s="12" t="s">
        <v>782</v>
      </c>
      <c r="E194" s="12" t="s">
        <v>1041</v>
      </c>
      <c r="F194" s="12" t="s">
        <v>26</v>
      </c>
      <c r="G194" s="21" t="s">
        <v>1188</v>
      </c>
      <c r="H194" s="21" t="s">
        <v>1189</v>
      </c>
      <c r="I194" s="14" t="s">
        <v>29</v>
      </c>
      <c r="J194" s="21" t="s">
        <v>30</v>
      </c>
      <c r="K194" s="13" t="s">
        <v>193</v>
      </c>
      <c r="L194" s="15" t="n">
        <v>38168</v>
      </c>
      <c r="M194" s="15" t="n">
        <v>42572</v>
      </c>
      <c r="N194" s="16" t="s">
        <v>32</v>
      </c>
      <c r="O194" s="17" t="n">
        <v>42522</v>
      </c>
      <c r="P194" s="18" t="n">
        <v>16.0349</v>
      </c>
      <c r="Q194" s="12" t="s">
        <v>33</v>
      </c>
      <c r="R194" s="12" t="s">
        <v>33</v>
      </c>
      <c r="S194" s="12" t="s">
        <v>33</v>
      </c>
      <c r="T194" s="15" t="n">
        <v>42551</v>
      </c>
      <c r="U194" s="12" t="s">
        <v>1190</v>
      </c>
      <c r="V194" s="11"/>
    </row>
    <row r="195" customFormat="false" ht="28.5" hidden="false" customHeight="false" outlineLevel="0" collapsed="false">
      <c r="A195" s="11" t="n">
        <v>194</v>
      </c>
      <c r="B195" s="12" t="s">
        <v>1191</v>
      </c>
      <c r="C195" s="12" t="s">
        <v>575</v>
      </c>
      <c r="D195" s="12" t="s">
        <v>576</v>
      </c>
      <c r="E195" s="12" t="s">
        <v>1192</v>
      </c>
      <c r="F195" s="12" t="s">
        <v>48</v>
      </c>
      <c r="G195" s="21" t="s">
        <v>1193</v>
      </c>
      <c r="H195" s="21" t="s">
        <v>1194</v>
      </c>
      <c r="I195" s="14" t="s">
        <v>42</v>
      </c>
      <c r="J195" s="21" t="n">
        <v>2.351</v>
      </c>
      <c r="K195" s="13" t="s">
        <v>1195</v>
      </c>
      <c r="L195" s="15" t="n">
        <v>39105</v>
      </c>
      <c r="M195" s="15" t="n">
        <v>42393</v>
      </c>
      <c r="N195" s="16" t="s">
        <v>32</v>
      </c>
      <c r="O195" s="17" t="n">
        <v>42370</v>
      </c>
      <c r="P195" s="18" t="n">
        <v>10.0539</v>
      </c>
      <c r="Q195" s="12" t="s">
        <v>33</v>
      </c>
      <c r="R195" s="12" t="s">
        <v>33</v>
      </c>
      <c r="S195" s="12" t="s">
        <v>33</v>
      </c>
      <c r="T195" s="15" t="n">
        <v>42400</v>
      </c>
      <c r="U195" s="12" t="s">
        <v>1196</v>
      </c>
      <c r="V195" s="11"/>
    </row>
    <row r="196" customFormat="false" ht="28.5" hidden="false" customHeight="false" outlineLevel="0" collapsed="false">
      <c r="A196" s="11" t="n">
        <v>195</v>
      </c>
      <c r="B196" s="12" t="s">
        <v>1197</v>
      </c>
      <c r="C196" s="12" t="s">
        <v>297</v>
      </c>
      <c r="D196" s="12" t="s">
        <v>37</v>
      </c>
      <c r="E196" s="12" t="s">
        <v>1198</v>
      </c>
      <c r="F196" s="12" t="s">
        <v>48</v>
      </c>
      <c r="G196" s="21" t="s">
        <v>1199</v>
      </c>
      <c r="H196" s="21" t="s">
        <v>1200</v>
      </c>
      <c r="I196" s="14" t="s">
        <v>42</v>
      </c>
      <c r="J196" s="21" t="n">
        <v>2.388</v>
      </c>
      <c r="K196" s="13" t="s">
        <v>302</v>
      </c>
      <c r="L196" s="15" t="n">
        <v>37749</v>
      </c>
      <c r="M196" s="15" t="n">
        <v>42599</v>
      </c>
      <c r="N196" s="16" t="s">
        <v>32</v>
      </c>
      <c r="O196" s="17" t="n">
        <v>42309</v>
      </c>
      <c r="P196" s="18" t="n">
        <v>16.8689</v>
      </c>
      <c r="Q196" s="12" t="s">
        <v>33</v>
      </c>
      <c r="R196" s="12" t="s">
        <v>33</v>
      </c>
      <c r="S196" s="12" t="s">
        <v>33</v>
      </c>
      <c r="T196" s="15" t="n">
        <v>42338</v>
      </c>
      <c r="U196" s="12" t="s">
        <v>44</v>
      </c>
      <c r="V196" s="11"/>
    </row>
    <row r="197" customFormat="false" ht="57" hidden="false" customHeight="false" outlineLevel="0" collapsed="false">
      <c r="A197" s="11" t="n">
        <v>196</v>
      </c>
      <c r="B197" s="12" t="s">
        <v>1201</v>
      </c>
      <c r="C197" s="12" t="s">
        <v>23</v>
      </c>
      <c r="D197" s="12" t="s">
        <v>129</v>
      </c>
      <c r="E197" s="12" t="s">
        <v>1202</v>
      </c>
      <c r="F197" s="12" t="s">
        <v>26</v>
      </c>
      <c r="G197" s="21" t="s">
        <v>1203</v>
      </c>
      <c r="H197" s="21" t="s">
        <v>1204</v>
      </c>
      <c r="I197" s="14" t="s">
        <v>29</v>
      </c>
      <c r="J197" s="13" t="n">
        <v>2.254</v>
      </c>
      <c r="K197" s="13" t="s">
        <v>135</v>
      </c>
      <c r="L197" s="15" t="n">
        <v>37788</v>
      </c>
      <c r="M197" s="15" t="n">
        <v>42357</v>
      </c>
      <c r="N197" s="16" t="s">
        <v>32</v>
      </c>
      <c r="O197" s="17" t="n">
        <v>42522</v>
      </c>
      <c r="P197" s="18" t="n">
        <v>15.5236</v>
      </c>
      <c r="Q197" s="12" t="s">
        <v>33</v>
      </c>
      <c r="R197" s="12" t="s">
        <v>33</v>
      </c>
      <c r="S197" s="12" t="s">
        <v>33</v>
      </c>
      <c r="T197" s="15" t="n">
        <v>42551</v>
      </c>
      <c r="U197" s="12" t="s">
        <v>1205</v>
      </c>
      <c r="V197" s="11"/>
    </row>
    <row r="198" customFormat="false" ht="28.5" hidden="false" customHeight="false" outlineLevel="0" collapsed="false">
      <c r="A198" s="11" t="n">
        <v>197</v>
      </c>
      <c r="B198" s="12" t="s">
        <v>1206</v>
      </c>
      <c r="C198" s="12" t="s">
        <v>36</v>
      </c>
      <c r="D198" s="12" t="s">
        <v>64</v>
      </c>
      <c r="E198" s="12" t="s">
        <v>1207</v>
      </c>
      <c r="F198" s="12" t="s">
        <v>26</v>
      </c>
      <c r="G198" s="21" t="s">
        <v>1208</v>
      </c>
      <c r="H198" s="21" t="s">
        <v>1209</v>
      </c>
      <c r="I198" s="14" t="s">
        <v>42</v>
      </c>
      <c r="J198" s="13" t="n">
        <v>2.388</v>
      </c>
      <c r="K198" s="13" t="s">
        <v>309</v>
      </c>
      <c r="L198" s="15" t="n">
        <v>40414</v>
      </c>
      <c r="M198" s="15" t="n">
        <v>42537</v>
      </c>
      <c r="N198" s="16" t="s">
        <v>32</v>
      </c>
      <c r="O198" s="17" t="n">
        <v>42583</v>
      </c>
      <c r="P198" s="18" t="n">
        <v>7.9093</v>
      </c>
      <c r="Q198" s="12" t="s">
        <v>33</v>
      </c>
      <c r="R198" s="12" t="s">
        <v>33</v>
      </c>
      <c r="S198" s="12" t="s">
        <v>33</v>
      </c>
      <c r="T198" s="15" t="n">
        <v>42613</v>
      </c>
      <c r="U198" s="12" t="s">
        <v>1210</v>
      </c>
      <c r="V198" s="11"/>
    </row>
    <row r="199" customFormat="false" ht="42.75" hidden="false" customHeight="false" outlineLevel="0" collapsed="false">
      <c r="A199" s="11" t="n">
        <v>198</v>
      </c>
      <c r="B199" s="12" t="s">
        <v>1211</v>
      </c>
      <c r="C199" s="12" t="s">
        <v>23</v>
      </c>
      <c r="D199" s="12" t="s">
        <v>476</v>
      </c>
      <c r="E199" s="12" t="s">
        <v>1212</v>
      </c>
      <c r="F199" s="12" t="s">
        <v>99</v>
      </c>
      <c r="G199" s="21" t="s">
        <v>1213</v>
      </c>
      <c r="H199" s="21" t="s">
        <v>1214</v>
      </c>
      <c r="I199" s="14" t="s">
        <v>29</v>
      </c>
      <c r="J199" s="21" t="n">
        <v>2.254</v>
      </c>
      <c r="K199" s="13" t="s">
        <v>373</v>
      </c>
      <c r="L199" s="15" t="n">
        <v>38217</v>
      </c>
      <c r="M199" s="15" t="n">
        <v>42562</v>
      </c>
      <c r="N199" s="16" t="s">
        <v>32</v>
      </c>
      <c r="O199" s="17" t="n">
        <v>42583</v>
      </c>
      <c r="P199" s="18" t="n">
        <v>25.6261</v>
      </c>
      <c r="Q199" s="12" t="s">
        <v>33</v>
      </c>
      <c r="R199" s="12" t="s">
        <v>33</v>
      </c>
      <c r="S199" s="12" t="s">
        <v>33</v>
      </c>
      <c r="T199" s="15" t="n">
        <v>42613</v>
      </c>
      <c r="U199" s="12" t="s">
        <v>44</v>
      </c>
      <c r="V199" s="11"/>
    </row>
    <row r="200" customFormat="false" ht="42.75" hidden="false" customHeight="false" outlineLevel="0" collapsed="false">
      <c r="A200" s="11" t="n">
        <v>199</v>
      </c>
      <c r="B200" s="12" t="s">
        <v>1215</v>
      </c>
      <c r="C200" s="12" t="s">
        <v>575</v>
      </c>
      <c r="D200" s="12" t="s">
        <v>576</v>
      </c>
      <c r="E200" s="12" t="s">
        <v>1192</v>
      </c>
      <c r="F200" s="12" t="s">
        <v>48</v>
      </c>
      <c r="G200" s="21" t="s">
        <v>1216</v>
      </c>
      <c r="H200" s="21" t="s">
        <v>1217</v>
      </c>
      <c r="I200" s="14" t="s">
        <v>42</v>
      </c>
      <c r="J200" s="21" t="s">
        <v>59</v>
      </c>
      <c r="K200" s="13" t="s">
        <v>1195</v>
      </c>
      <c r="L200" s="15" t="n">
        <v>39105</v>
      </c>
      <c r="M200" s="15" t="n">
        <v>42357</v>
      </c>
      <c r="N200" s="16" t="s">
        <v>32</v>
      </c>
      <c r="O200" s="17" t="n">
        <v>42370</v>
      </c>
      <c r="P200" s="18" t="n">
        <v>13.8737</v>
      </c>
      <c r="Q200" s="12" t="s">
        <v>33</v>
      </c>
      <c r="R200" s="12" t="s">
        <v>33</v>
      </c>
      <c r="S200" s="12" t="s">
        <v>33</v>
      </c>
      <c r="T200" s="15" t="n">
        <v>42400</v>
      </c>
      <c r="U200" s="12" t="s">
        <v>1218</v>
      </c>
      <c r="V200" s="11"/>
    </row>
    <row r="201" customFormat="false" ht="28.5" hidden="false" customHeight="false" outlineLevel="0" collapsed="false">
      <c r="A201" s="11" t="n">
        <v>200</v>
      </c>
      <c r="B201" s="43" t="s">
        <v>1219</v>
      </c>
      <c r="C201" s="43" t="s">
        <v>177</v>
      </c>
      <c r="D201" s="43" t="s">
        <v>64</v>
      </c>
      <c r="E201" s="12" t="s">
        <v>263</v>
      </c>
      <c r="F201" s="43" t="s">
        <v>99</v>
      </c>
      <c r="G201" s="44" t="s">
        <v>1220</v>
      </c>
      <c r="H201" s="44" t="s">
        <v>1221</v>
      </c>
      <c r="I201" s="14" t="s">
        <v>42</v>
      </c>
      <c r="J201" s="21" t="s">
        <v>68</v>
      </c>
      <c r="K201" s="45" t="s">
        <v>182</v>
      </c>
      <c r="L201" s="15" t="n">
        <v>39077</v>
      </c>
      <c r="M201" s="15" t="n">
        <v>42540</v>
      </c>
      <c r="N201" s="16" t="s">
        <v>32</v>
      </c>
      <c r="O201" s="17" t="n">
        <v>42353</v>
      </c>
      <c r="P201" s="46" t="n">
        <v>11.1628</v>
      </c>
      <c r="Q201" s="12" t="s">
        <v>33</v>
      </c>
      <c r="R201" s="12" t="s">
        <v>33</v>
      </c>
      <c r="S201" s="12" t="s">
        <v>33</v>
      </c>
      <c r="T201" s="15" t="n">
        <v>42369</v>
      </c>
      <c r="U201" s="12" t="s">
        <v>1222</v>
      </c>
      <c r="V201" s="11"/>
    </row>
    <row r="202" s="19" customFormat="true" ht="42.75" hidden="false" customHeight="false" outlineLevel="0" collapsed="false">
      <c r="A202" s="11" t="n">
        <v>201</v>
      </c>
      <c r="B202" s="12" t="s">
        <v>1223</v>
      </c>
      <c r="C202" s="12" t="s">
        <v>1151</v>
      </c>
      <c r="D202" s="12" t="s">
        <v>512</v>
      </c>
      <c r="E202" s="12" t="s">
        <v>1224</v>
      </c>
      <c r="F202" s="12" t="s">
        <v>26</v>
      </c>
      <c r="G202" s="21" t="s">
        <v>1225</v>
      </c>
      <c r="H202" s="21" t="s">
        <v>1226</v>
      </c>
      <c r="I202" s="14" t="s">
        <v>29</v>
      </c>
      <c r="J202" s="21" t="s">
        <v>1155</v>
      </c>
      <c r="K202" s="13" t="s">
        <v>1156</v>
      </c>
      <c r="L202" s="15" t="n">
        <v>37959</v>
      </c>
      <c r="M202" s="15" t="n">
        <v>42537</v>
      </c>
      <c r="N202" s="16" t="s">
        <v>32</v>
      </c>
      <c r="O202" s="17" t="n">
        <v>42339</v>
      </c>
      <c r="P202" s="18" t="n">
        <v>17.5421</v>
      </c>
      <c r="Q202" s="12" t="s">
        <v>33</v>
      </c>
      <c r="R202" s="12" t="s">
        <v>33</v>
      </c>
      <c r="S202" s="12" t="s">
        <v>33</v>
      </c>
      <c r="T202" s="22" t="n">
        <v>42369</v>
      </c>
      <c r="U202" s="12" t="s">
        <v>1227</v>
      </c>
      <c r="V202" s="11"/>
    </row>
    <row r="203" customFormat="false" ht="28.5" hidden="false" customHeight="false" outlineLevel="0" collapsed="false">
      <c r="A203" s="11" t="n">
        <v>202</v>
      </c>
      <c r="B203" s="43" t="s">
        <v>1228</v>
      </c>
      <c r="C203" s="12" t="s">
        <v>177</v>
      </c>
      <c r="D203" s="43" t="s">
        <v>64</v>
      </c>
      <c r="E203" s="12" t="s">
        <v>263</v>
      </c>
      <c r="F203" s="43" t="s">
        <v>99</v>
      </c>
      <c r="G203" s="44" t="s">
        <v>1229</v>
      </c>
      <c r="H203" s="44" t="s">
        <v>1230</v>
      </c>
      <c r="I203" s="14" t="s">
        <v>42</v>
      </c>
      <c r="J203" s="21" t="s">
        <v>68</v>
      </c>
      <c r="K203" s="45" t="s">
        <v>182</v>
      </c>
      <c r="L203" s="41" t="n">
        <v>38783</v>
      </c>
      <c r="M203" s="15" t="n">
        <v>42540</v>
      </c>
      <c r="N203" s="16" t="s">
        <v>32</v>
      </c>
      <c r="O203" s="17" t="n">
        <v>42430</v>
      </c>
      <c r="P203" s="46" t="n">
        <v>14.0034</v>
      </c>
      <c r="Q203" s="12" t="s">
        <v>33</v>
      </c>
      <c r="R203" s="12" t="s">
        <v>33</v>
      </c>
      <c r="S203" s="12" t="s">
        <v>33</v>
      </c>
      <c r="T203" s="15" t="n">
        <v>42460</v>
      </c>
      <c r="U203" s="12" t="s">
        <v>923</v>
      </c>
      <c r="V203" s="11"/>
    </row>
    <row r="204" customFormat="false" ht="28.5" hidden="false" customHeight="false" outlineLevel="0" collapsed="false">
      <c r="A204" s="11" t="n">
        <v>203</v>
      </c>
      <c r="B204" s="12" t="s">
        <v>1231</v>
      </c>
      <c r="C204" s="12" t="s">
        <v>23</v>
      </c>
      <c r="D204" s="12" t="s">
        <v>24</v>
      </c>
      <c r="E204" s="12" t="s">
        <v>375</v>
      </c>
      <c r="F204" s="12" t="s">
        <v>26</v>
      </c>
      <c r="G204" s="21" t="s">
        <v>1232</v>
      </c>
      <c r="H204" s="21" t="s">
        <v>1233</v>
      </c>
      <c r="I204" s="14" t="s">
        <v>29</v>
      </c>
      <c r="J204" s="21" t="s">
        <v>30</v>
      </c>
      <c r="K204" s="13" t="s">
        <v>215</v>
      </c>
      <c r="L204" s="15" t="n">
        <v>38548</v>
      </c>
      <c r="M204" s="15" t="n">
        <v>42563</v>
      </c>
      <c r="N204" s="16" t="s">
        <v>32</v>
      </c>
      <c r="O204" s="17" t="n">
        <v>42552</v>
      </c>
      <c r="P204" s="18" t="n">
        <v>17.3104</v>
      </c>
      <c r="Q204" s="12" t="s">
        <v>33</v>
      </c>
      <c r="R204" s="12" t="s">
        <v>33</v>
      </c>
      <c r="S204" s="12" t="s">
        <v>33</v>
      </c>
      <c r="T204" s="22" t="n">
        <v>42582</v>
      </c>
      <c r="U204" s="12" t="s">
        <v>44</v>
      </c>
      <c r="V204" s="11"/>
    </row>
    <row r="205" customFormat="false" ht="28.5" hidden="false" customHeight="false" outlineLevel="0" collapsed="false">
      <c r="A205" s="11" t="n">
        <v>204</v>
      </c>
      <c r="B205" s="43" t="s">
        <v>1234</v>
      </c>
      <c r="C205" s="12" t="s">
        <v>297</v>
      </c>
      <c r="D205" s="43" t="s">
        <v>37</v>
      </c>
      <c r="E205" s="12" t="s">
        <v>1198</v>
      </c>
      <c r="F205" s="43" t="s">
        <v>1145</v>
      </c>
      <c r="G205" s="44" t="s">
        <v>1235</v>
      </c>
      <c r="H205" s="44" t="s">
        <v>1236</v>
      </c>
      <c r="I205" s="14" t="s">
        <v>42</v>
      </c>
      <c r="J205" s="21" t="s">
        <v>301</v>
      </c>
      <c r="K205" s="45" t="s">
        <v>302</v>
      </c>
      <c r="L205" s="41" t="n">
        <v>37642</v>
      </c>
      <c r="M205" s="15" t="n">
        <v>42540</v>
      </c>
      <c r="N205" s="16" t="s">
        <v>32</v>
      </c>
      <c r="O205" s="17" t="n">
        <v>42370</v>
      </c>
      <c r="P205" s="46" t="n">
        <v>25.5294</v>
      </c>
      <c r="Q205" s="12" t="s">
        <v>33</v>
      </c>
      <c r="R205" s="12" t="s">
        <v>33</v>
      </c>
      <c r="S205" s="12" t="s">
        <v>33</v>
      </c>
      <c r="T205" s="15" t="n">
        <v>42400</v>
      </c>
      <c r="U205" s="12" t="s">
        <v>1237</v>
      </c>
      <c r="V205" s="11"/>
    </row>
    <row r="206" customFormat="false" ht="42.75" hidden="false" customHeight="false" outlineLevel="0" collapsed="false">
      <c r="A206" s="11" t="n">
        <v>205</v>
      </c>
      <c r="B206" s="12" t="s">
        <v>1238</v>
      </c>
      <c r="C206" s="12" t="s">
        <v>23</v>
      </c>
      <c r="D206" s="12" t="s">
        <v>950</v>
      </c>
      <c r="E206" s="12" t="s">
        <v>1239</v>
      </c>
      <c r="F206" s="12" t="s">
        <v>39</v>
      </c>
      <c r="G206" s="13" t="s">
        <v>1240</v>
      </c>
      <c r="H206" s="13" t="s">
        <v>1241</v>
      </c>
      <c r="I206" s="14" t="s">
        <v>29</v>
      </c>
      <c r="J206" s="21" t="n">
        <v>1.781</v>
      </c>
      <c r="K206" s="13" t="s">
        <v>388</v>
      </c>
      <c r="L206" s="15" t="n">
        <v>38198</v>
      </c>
      <c r="M206" s="15" t="n">
        <v>42395</v>
      </c>
      <c r="N206" s="16" t="s">
        <v>1242</v>
      </c>
      <c r="O206" s="17" t="n">
        <v>42552</v>
      </c>
      <c r="P206" s="18" t="n">
        <v>22.7526</v>
      </c>
      <c r="Q206" s="12" t="s">
        <v>33</v>
      </c>
      <c r="R206" s="12" t="s">
        <v>33</v>
      </c>
      <c r="S206" s="12" t="s">
        <v>33</v>
      </c>
      <c r="T206" s="15" t="n">
        <v>42582</v>
      </c>
      <c r="U206" s="12" t="s">
        <v>1243</v>
      </c>
      <c r="V206" s="11"/>
    </row>
    <row r="207" customFormat="false" ht="28.5" hidden="false" customHeight="false" outlineLevel="0" collapsed="false">
      <c r="A207" s="11" t="n">
        <v>206</v>
      </c>
      <c r="B207" s="12" t="s">
        <v>1244</v>
      </c>
      <c r="C207" s="12" t="s">
        <v>177</v>
      </c>
      <c r="D207" s="12" t="s">
        <v>64</v>
      </c>
      <c r="E207" s="12" t="s">
        <v>1101</v>
      </c>
      <c r="F207" s="12" t="s">
        <v>99</v>
      </c>
      <c r="G207" s="21" t="s">
        <v>1245</v>
      </c>
      <c r="H207" s="21" t="s">
        <v>1246</v>
      </c>
      <c r="I207" s="14" t="s">
        <v>42</v>
      </c>
      <c r="J207" s="21" t="s">
        <v>68</v>
      </c>
      <c r="K207" s="13" t="s">
        <v>182</v>
      </c>
      <c r="L207" s="15" t="n">
        <v>39317</v>
      </c>
      <c r="M207" s="15" t="n">
        <v>42340</v>
      </c>
      <c r="N207" s="16" t="s">
        <v>32</v>
      </c>
      <c r="O207" s="17" t="n">
        <v>42583</v>
      </c>
      <c r="P207" s="18" t="n">
        <v>10.8795</v>
      </c>
      <c r="Q207" s="12" t="s">
        <v>33</v>
      </c>
      <c r="R207" s="12" t="s">
        <v>33</v>
      </c>
      <c r="S207" s="12" t="s">
        <v>33</v>
      </c>
      <c r="T207" s="22" t="n">
        <v>42613</v>
      </c>
      <c r="U207" s="12" t="s">
        <v>1247</v>
      </c>
      <c r="V207" s="11"/>
    </row>
    <row r="208" customFormat="false" ht="42.75" hidden="false" customHeight="false" outlineLevel="0" collapsed="false">
      <c r="A208" s="11" t="n">
        <v>207</v>
      </c>
      <c r="B208" s="12" t="s">
        <v>1248</v>
      </c>
      <c r="C208" s="12" t="s">
        <v>23</v>
      </c>
      <c r="D208" s="12" t="s">
        <v>950</v>
      </c>
      <c r="E208" s="12" t="s">
        <v>1239</v>
      </c>
      <c r="F208" s="12" t="s">
        <v>39</v>
      </c>
      <c r="G208" s="21" t="s">
        <v>1249</v>
      </c>
      <c r="H208" s="21" t="s">
        <v>1250</v>
      </c>
      <c r="I208" s="14" t="s">
        <v>29</v>
      </c>
      <c r="J208" s="21" t="s">
        <v>387</v>
      </c>
      <c r="K208" s="13" t="s">
        <v>388</v>
      </c>
      <c r="L208" s="15" t="n">
        <v>38202</v>
      </c>
      <c r="M208" s="15" t="n">
        <v>42340</v>
      </c>
      <c r="N208" s="16" t="s">
        <v>32</v>
      </c>
      <c r="O208" s="17" t="n">
        <v>42583</v>
      </c>
      <c r="P208" s="18" t="n">
        <v>25.6512</v>
      </c>
      <c r="Q208" s="12" t="s">
        <v>33</v>
      </c>
      <c r="R208" s="12" t="s">
        <v>33</v>
      </c>
      <c r="S208" s="12" t="s">
        <v>33</v>
      </c>
      <c r="T208" s="22" t="n">
        <v>42613</v>
      </c>
      <c r="U208" s="12" t="s">
        <v>44</v>
      </c>
      <c r="V208" s="11"/>
    </row>
    <row r="209" customFormat="false" ht="42.75" hidden="false" customHeight="false" outlineLevel="0" collapsed="false">
      <c r="A209" s="11" t="n">
        <v>208</v>
      </c>
      <c r="B209" s="12" t="s">
        <v>1251</v>
      </c>
      <c r="C209" s="12" t="s">
        <v>23</v>
      </c>
      <c r="D209" s="12" t="s">
        <v>476</v>
      </c>
      <c r="E209" s="12" t="s">
        <v>1212</v>
      </c>
      <c r="F209" s="12" t="s">
        <v>26</v>
      </c>
      <c r="G209" s="21" t="s">
        <v>1252</v>
      </c>
      <c r="H209" s="21" t="s">
        <v>1253</v>
      </c>
      <c r="I209" s="14" t="s">
        <v>29</v>
      </c>
      <c r="J209" s="21" t="s">
        <v>134</v>
      </c>
      <c r="K209" s="13" t="s">
        <v>373</v>
      </c>
      <c r="L209" s="15" t="n">
        <v>38033</v>
      </c>
      <c r="M209" s="15" t="n">
        <v>42544</v>
      </c>
      <c r="N209" s="16" t="s">
        <v>32</v>
      </c>
      <c r="O209" s="17" t="n">
        <v>42401</v>
      </c>
      <c r="P209" s="18" t="n">
        <v>19.7423</v>
      </c>
      <c r="Q209" s="12" t="s">
        <v>33</v>
      </c>
      <c r="R209" s="12" t="s">
        <v>33</v>
      </c>
      <c r="S209" s="12" t="s">
        <v>33</v>
      </c>
      <c r="T209" s="15" t="n">
        <v>42429</v>
      </c>
      <c r="U209" s="12" t="s">
        <v>1254</v>
      </c>
      <c r="V209" s="11"/>
    </row>
    <row r="210" customFormat="false" ht="28.5" hidden="false" customHeight="false" outlineLevel="0" collapsed="false">
      <c r="A210" s="11" t="n">
        <v>209</v>
      </c>
      <c r="B210" s="12" t="s">
        <v>1255</v>
      </c>
      <c r="C210" s="12" t="s">
        <v>23</v>
      </c>
      <c r="D210" s="12" t="s">
        <v>554</v>
      </c>
      <c r="E210" s="12" t="s">
        <v>1256</v>
      </c>
      <c r="F210" s="12" t="s">
        <v>39</v>
      </c>
      <c r="G210" s="21" t="s">
        <v>1257</v>
      </c>
      <c r="H210" s="21" t="s">
        <v>1258</v>
      </c>
      <c r="I210" s="14" t="s">
        <v>29</v>
      </c>
      <c r="J210" s="21" t="s">
        <v>1259</v>
      </c>
      <c r="K210" s="13" t="s">
        <v>1018</v>
      </c>
      <c r="L210" s="15" t="n">
        <v>39105</v>
      </c>
      <c r="M210" s="15" t="n">
        <v>42546</v>
      </c>
      <c r="N210" s="16" t="s">
        <v>32</v>
      </c>
      <c r="O210" s="17" t="n">
        <v>42370</v>
      </c>
      <c r="P210" s="18" t="n">
        <v>14.9268</v>
      </c>
      <c r="Q210" s="12" t="s">
        <v>33</v>
      </c>
      <c r="R210" s="12" t="s">
        <v>33</v>
      </c>
      <c r="S210" s="12" t="s">
        <v>33</v>
      </c>
      <c r="T210" s="22" t="n">
        <v>42400</v>
      </c>
      <c r="U210" s="12" t="s">
        <v>44</v>
      </c>
      <c r="V210" s="11"/>
    </row>
    <row r="211" customFormat="false" ht="42.75" hidden="false" customHeight="false" outlineLevel="0" collapsed="false">
      <c r="A211" s="11" t="n">
        <v>210</v>
      </c>
      <c r="B211" s="12" t="s">
        <v>1260</v>
      </c>
      <c r="C211" s="12" t="s">
        <v>80</v>
      </c>
      <c r="D211" s="12" t="s">
        <v>1261</v>
      </c>
      <c r="E211" s="12" t="s">
        <v>1262</v>
      </c>
      <c r="F211" s="12" t="s">
        <v>99</v>
      </c>
      <c r="G211" s="21" t="s">
        <v>1263</v>
      </c>
      <c r="H211" s="21" t="s">
        <v>1264</v>
      </c>
      <c r="I211" s="14" t="s">
        <v>29</v>
      </c>
      <c r="J211" s="21" t="n">
        <v>2.694</v>
      </c>
      <c r="K211" s="13" t="s">
        <v>60</v>
      </c>
      <c r="L211" s="15" t="n">
        <v>39318</v>
      </c>
      <c r="M211" s="15" t="n">
        <v>42340</v>
      </c>
      <c r="N211" s="16" t="s">
        <v>32</v>
      </c>
      <c r="O211" s="17" t="n">
        <v>42583</v>
      </c>
      <c r="P211" s="18" t="n">
        <v>21.5549</v>
      </c>
      <c r="Q211" s="12" t="s">
        <v>33</v>
      </c>
      <c r="R211" s="12" t="s">
        <v>33</v>
      </c>
      <c r="S211" s="12" t="s">
        <v>33</v>
      </c>
      <c r="T211" s="22" t="n">
        <v>42613</v>
      </c>
      <c r="U211" s="12" t="s">
        <v>1265</v>
      </c>
      <c r="V211" s="11"/>
    </row>
    <row r="212" customFormat="false" ht="42.75" hidden="false" customHeight="false" outlineLevel="0" collapsed="false">
      <c r="A212" s="11" t="n">
        <v>211</v>
      </c>
      <c r="B212" s="12" t="s">
        <v>1266</v>
      </c>
      <c r="C212" s="12" t="s">
        <v>80</v>
      </c>
      <c r="D212" s="12" t="s">
        <v>1261</v>
      </c>
      <c r="E212" s="12" t="s">
        <v>1267</v>
      </c>
      <c r="F212" s="12" t="s">
        <v>234</v>
      </c>
      <c r="G212" s="21" t="s">
        <v>1268</v>
      </c>
      <c r="H212" s="21" t="s">
        <v>1269</v>
      </c>
      <c r="I212" s="14" t="s">
        <v>29</v>
      </c>
      <c r="J212" s="21" t="n">
        <v>2.694</v>
      </c>
      <c r="K212" s="13" t="s">
        <v>60</v>
      </c>
      <c r="L212" s="15" t="n">
        <v>38951</v>
      </c>
      <c r="M212" s="15" t="n">
        <v>42340</v>
      </c>
      <c r="N212" s="16" t="s">
        <v>32</v>
      </c>
      <c r="O212" s="17" t="n">
        <v>42583</v>
      </c>
      <c r="P212" s="18" t="n">
        <v>20.4659</v>
      </c>
      <c r="Q212" s="12" t="s">
        <v>33</v>
      </c>
      <c r="R212" s="12" t="s">
        <v>33</v>
      </c>
      <c r="S212" s="12" t="s">
        <v>33</v>
      </c>
      <c r="T212" s="22" t="n">
        <v>42613</v>
      </c>
      <c r="U212" s="12" t="s">
        <v>1270</v>
      </c>
      <c r="V212" s="11"/>
    </row>
    <row r="213" s="52" customFormat="true" ht="114" hidden="false" customHeight="false" outlineLevel="0" collapsed="false">
      <c r="A213" s="13" t="n">
        <v>212</v>
      </c>
      <c r="B213" s="12" t="s">
        <v>1271</v>
      </c>
      <c r="C213" s="12" t="s">
        <v>80</v>
      </c>
      <c r="D213" s="47" t="s">
        <v>1272</v>
      </c>
      <c r="E213" s="48" t="s">
        <v>1273</v>
      </c>
      <c r="F213" s="47" t="s">
        <v>48</v>
      </c>
      <c r="G213" s="48" t="s">
        <v>1274</v>
      </c>
      <c r="H213" s="48" t="s">
        <v>1275</v>
      </c>
      <c r="I213" s="14" t="s">
        <v>29</v>
      </c>
      <c r="J213" s="48" t="n">
        <v>2.7</v>
      </c>
      <c r="K213" s="48" t="s">
        <v>112</v>
      </c>
      <c r="L213" s="49" t="n">
        <v>36732</v>
      </c>
      <c r="M213" s="49" t="n">
        <v>42210</v>
      </c>
      <c r="N213" s="48"/>
      <c r="O213" s="50" t="s">
        <v>1276</v>
      </c>
      <c r="P213" s="51" t="n">
        <v>21.2445</v>
      </c>
      <c r="Q213" s="12" t="s">
        <v>33</v>
      </c>
      <c r="R213" s="12" t="s">
        <v>33</v>
      </c>
      <c r="S213" s="12" t="s">
        <v>33</v>
      </c>
      <c r="T213" s="49" t="n">
        <v>42216</v>
      </c>
      <c r="U213" s="47" t="s">
        <v>1277</v>
      </c>
      <c r="V213" s="13" t="n">
        <v>1</v>
      </c>
    </row>
    <row r="214" s="19" customFormat="true" ht="28.5" hidden="false" customHeight="false" outlineLevel="0" collapsed="false">
      <c r="A214" s="11" t="n">
        <v>213</v>
      </c>
      <c r="B214" s="12" t="s">
        <v>1278</v>
      </c>
      <c r="C214" s="12" t="s">
        <v>80</v>
      </c>
      <c r="D214" s="12" t="s">
        <v>468</v>
      </c>
      <c r="E214" s="13" t="s">
        <v>1279</v>
      </c>
      <c r="F214" s="12" t="s">
        <v>26</v>
      </c>
      <c r="G214" s="13" t="s">
        <v>1280</v>
      </c>
      <c r="H214" s="21" t="s">
        <v>1281</v>
      </c>
      <c r="I214" s="14" t="s">
        <v>29</v>
      </c>
      <c r="J214" s="53" t="n">
        <v>3.456</v>
      </c>
      <c r="K214" s="13" t="s">
        <v>1065</v>
      </c>
      <c r="L214" s="54" t="n">
        <v>39580</v>
      </c>
      <c r="M214" s="54" t="n">
        <v>42494</v>
      </c>
      <c r="N214" s="53"/>
      <c r="O214" s="55" t="s">
        <v>1282</v>
      </c>
      <c r="P214" s="56" t="n">
        <v>23.3574</v>
      </c>
      <c r="Q214" s="12" t="s">
        <v>33</v>
      </c>
      <c r="R214" s="12" t="s">
        <v>33</v>
      </c>
      <c r="S214" s="12" t="s">
        <v>33</v>
      </c>
      <c r="T214" s="54" t="n">
        <v>42521</v>
      </c>
      <c r="U214" s="12" t="s">
        <v>1283</v>
      </c>
      <c r="V214" s="11" t="n">
        <v>1</v>
      </c>
    </row>
    <row r="215" s="52" customFormat="true" ht="28.5" hidden="false" customHeight="false" outlineLevel="0" collapsed="false">
      <c r="A215" s="13" t="n">
        <v>214</v>
      </c>
      <c r="B215" s="12" t="s">
        <v>1284</v>
      </c>
      <c r="C215" s="47" t="s">
        <v>72</v>
      </c>
      <c r="D215" s="47" t="s">
        <v>400</v>
      </c>
      <c r="E215" s="48" t="s">
        <v>1285</v>
      </c>
      <c r="F215" s="47" t="s">
        <v>39</v>
      </c>
      <c r="G215" s="48" t="s">
        <v>1286</v>
      </c>
      <c r="H215" s="50" t="s">
        <v>1287</v>
      </c>
      <c r="I215" s="14" t="s">
        <v>29</v>
      </c>
      <c r="J215" s="48" t="n">
        <v>2.773</v>
      </c>
      <c r="K215" s="48" t="s">
        <v>1288</v>
      </c>
      <c r="L215" s="49" t="n">
        <v>40683</v>
      </c>
      <c r="M215" s="49" t="n">
        <v>42497</v>
      </c>
      <c r="N215" s="48"/>
      <c r="O215" s="50" t="s">
        <v>1289</v>
      </c>
      <c r="P215" s="51" t="n">
        <v>10.2855</v>
      </c>
      <c r="Q215" s="12" t="s">
        <v>33</v>
      </c>
      <c r="R215" s="12" t="s">
        <v>33</v>
      </c>
      <c r="S215" s="12" t="s">
        <v>33</v>
      </c>
      <c r="T215" s="49" t="n">
        <v>42886</v>
      </c>
      <c r="U215" s="12" t="s">
        <v>44</v>
      </c>
      <c r="V215" s="13" t="n">
        <v>1</v>
      </c>
    </row>
  </sheetData>
  <dataValidations count="1">
    <dataValidation allowBlank="true" errorStyle="stop" operator="between" showDropDown="false" showErrorMessage="true" showInputMessage="false" sqref="U1 U5:U6 U8:U64 U66:U142 U144:U21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5" min="5" style="0" width="8.36"/>
    <col collapsed="false" customWidth="true" hidden="false" outlineLevel="0" max="6" min="6" style="0" width="13.74"/>
    <col collapsed="false" customWidth="true" hidden="false" outlineLevel="0" max="7" min="7" style="0" width="6.36"/>
    <col collapsed="false" customWidth="true" hidden="false" outlineLevel="0" max="8" min="8" style="0" width="13.74"/>
    <col collapsed="false" customWidth="true" hidden="false" outlineLevel="0" max="9" min="9" style="0" width="13.24"/>
    <col collapsed="false" customWidth="true" hidden="false" outlineLevel="0" max="11" min="11" style="0" width="7.74"/>
    <col collapsed="false" customWidth="true" hidden="false" outlineLevel="0" max="12" min="12" style="0" width="10.37"/>
    <col collapsed="false" customWidth="true" hidden="false" outlineLevel="0" max="15" min="13" style="0" width="11.5"/>
    <col collapsed="false" customWidth="true" hidden="false" outlineLevel="0" max="16" min="16" style="0" width="9.75"/>
    <col collapsed="false" customWidth="true" hidden="false" outlineLevel="0" max="17" min="17" style="2" width="13.74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1" min="21" style="0" width="11.5"/>
    <col collapsed="false" customWidth="true" hidden="false" outlineLevel="0" max="22" min="22" style="0" width="22.24"/>
    <col collapsed="false" customWidth="true" hidden="false" outlineLevel="0" max="23" min="23" style="1" width="5.87"/>
  </cols>
  <sheetData>
    <row r="1" s="10" customFormat="true" ht="72" hidden="false" customHeight="true" outlineLevel="0" collapsed="false">
      <c r="A1" s="3" t="s">
        <v>0</v>
      </c>
      <c r="B1" s="3" t="s">
        <v>1</v>
      </c>
      <c r="C1" s="3" t="s">
        <v>3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5" t="s">
        <v>9</v>
      </c>
      <c r="L1" s="3" t="s">
        <v>10</v>
      </c>
      <c r="M1" s="6" t="s">
        <v>11</v>
      </c>
      <c r="N1" s="6" t="s">
        <v>12</v>
      </c>
      <c r="O1" s="6" t="s">
        <v>13</v>
      </c>
      <c r="P1" s="7" t="s">
        <v>14</v>
      </c>
      <c r="Q1" s="8" t="s">
        <v>15</v>
      </c>
      <c r="R1" s="3" t="s">
        <v>16</v>
      </c>
      <c r="S1" s="3" t="s">
        <v>17</v>
      </c>
      <c r="T1" s="3" t="s">
        <v>18</v>
      </c>
      <c r="U1" s="9" t="s">
        <v>19</v>
      </c>
      <c r="V1" s="3" t="s">
        <v>20</v>
      </c>
      <c r="W1" s="4" t="s">
        <v>21</v>
      </c>
    </row>
    <row r="2" customFormat="false" ht="28.5" hidden="false" customHeight="false" outlineLevel="0" collapsed="false">
      <c r="A2" s="11" t="n">
        <v>1</v>
      </c>
      <c r="B2" s="12" t="s">
        <v>22</v>
      </c>
      <c r="C2" s="12" t="s">
        <v>24</v>
      </c>
      <c r="D2" s="12" t="s">
        <v>23</v>
      </c>
      <c r="E2" s="12" t="s">
        <v>24</v>
      </c>
      <c r="F2" s="12" t="s">
        <v>25</v>
      </c>
      <c r="G2" s="12" t="s">
        <v>26</v>
      </c>
      <c r="H2" s="13" t="s">
        <v>27</v>
      </c>
      <c r="I2" s="13" t="s">
        <v>28</v>
      </c>
      <c r="J2" s="14" t="s">
        <v>29</v>
      </c>
      <c r="K2" s="13" t="s">
        <v>30</v>
      </c>
      <c r="L2" s="13" t="s">
        <v>31</v>
      </c>
      <c r="M2" s="15" t="n">
        <v>38736</v>
      </c>
      <c r="N2" s="15" t="n">
        <v>42387</v>
      </c>
      <c r="O2" s="16" t="s">
        <v>32</v>
      </c>
      <c r="P2" s="17" t="n">
        <v>42370</v>
      </c>
      <c r="Q2" s="18" t="n">
        <v>12.5821</v>
      </c>
      <c r="R2" s="12" t="s">
        <v>33</v>
      </c>
      <c r="S2" s="12" t="s">
        <v>33</v>
      </c>
      <c r="T2" s="12" t="s">
        <v>33</v>
      </c>
      <c r="U2" s="15" t="n">
        <v>42400</v>
      </c>
      <c r="V2" s="12" t="s">
        <v>34</v>
      </c>
      <c r="W2" s="11" t="n">
        <v>1</v>
      </c>
    </row>
    <row r="3" customFormat="false" ht="28.5" hidden="false" customHeight="false" outlineLevel="0" collapsed="false">
      <c r="A3" s="11" t="n">
        <v>2</v>
      </c>
      <c r="B3" s="12" t="s">
        <v>35</v>
      </c>
      <c r="C3" s="12" t="s">
        <v>37</v>
      </c>
      <c r="D3" s="12" t="s">
        <v>36</v>
      </c>
      <c r="E3" s="12" t="s">
        <v>37</v>
      </c>
      <c r="F3" s="12" t="s">
        <v>38</v>
      </c>
      <c r="G3" s="12" t="s">
        <v>39</v>
      </c>
      <c r="H3" s="13" t="s">
        <v>40</v>
      </c>
      <c r="I3" s="13" t="s">
        <v>41</v>
      </c>
      <c r="J3" s="14" t="s">
        <v>42</v>
      </c>
      <c r="K3" s="13" t="n">
        <v>2.388</v>
      </c>
      <c r="L3" s="13" t="s">
        <v>43</v>
      </c>
      <c r="M3" s="15" t="n">
        <v>38308</v>
      </c>
      <c r="N3" s="15" t="n">
        <v>42537</v>
      </c>
      <c r="O3" s="16" t="s">
        <v>32</v>
      </c>
      <c r="P3" s="17" t="n">
        <v>42309</v>
      </c>
      <c r="Q3" s="18" t="n">
        <v>16.4206</v>
      </c>
      <c r="R3" s="12" t="s">
        <v>33</v>
      </c>
      <c r="S3" s="12" t="s">
        <v>33</v>
      </c>
      <c r="T3" s="12" t="s">
        <v>33</v>
      </c>
      <c r="U3" s="15" t="n">
        <v>42338</v>
      </c>
      <c r="V3" s="12" t="s">
        <v>44</v>
      </c>
      <c r="W3" s="11" t="n">
        <v>1</v>
      </c>
    </row>
    <row r="4" customFormat="false" ht="42.75" hidden="false" customHeight="false" outlineLevel="0" collapsed="false">
      <c r="A4" s="11" t="n">
        <v>3</v>
      </c>
      <c r="B4" s="12" t="s">
        <v>45</v>
      </c>
      <c r="C4" s="12" t="s">
        <v>46</v>
      </c>
      <c r="D4" s="12" t="s">
        <v>36</v>
      </c>
      <c r="E4" s="12" t="s">
        <v>46</v>
      </c>
      <c r="F4" s="12" t="s">
        <v>47</v>
      </c>
      <c r="G4" s="12" t="s">
        <v>48</v>
      </c>
      <c r="H4" s="13" t="s">
        <v>49</v>
      </c>
      <c r="I4" s="13" t="s">
        <v>50</v>
      </c>
      <c r="J4" s="14" t="s">
        <v>42</v>
      </c>
      <c r="K4" s="13" t="s">
        <v>51</v>
      </c>
      <c r="L4" s="13" t="s">
        <v>52</v>
      </c>
      <c r="M4" s="15" t="n">
        <v>38271</v>
      </c>
      <c r="N4" s="15" t="n">
        <v>42357</v>
      </c>
      <c r="O4" s="16" t="s">
        <v>32</v>
      </c>
      <c r="P4" s="17" t="n">
        <v>42278</v>
      </c>
      <c r="Q4" s="18" t="n">
        <v>7.3902</v>
      </c>
      <c r="R4" s="12" t="s">
        <v>33</v>
      </c>
      <c r="S4" s="12" t="s">
        <v>33</v>
      </c>
      <c r="T4" s="12" t="s">
        <v>33</v>
      </c>
      <c r="U4" s="15" t="n">
        <v>42308</v>
      </c>
      <c r="V4" s="12" t="s">
        <v>53</v>
      </c>
      <c r="W4" s="11" t="n">
        <v>1</v>
      </c>
    </row>
    <row r="5" customFormat="false" ht="57" hidden="false" customHeight="false" outlineLevel="0" collapsed="false">
      <c r="A5" s="11" t="n">
        <v>4</v>
      </c>
      <c r="B5" s="12" t="s">
        <v>54</v>
      </c>
      <c r="C5" s="12" t="s">
        <v>55</v>
      </c>
      <c r="D5" s="12" t="s">
        <v>36</v>
      </c>
      <c r="E5" s="12" t="s">
        <v>55</v>
      </c>
      <c r="F5" s="12" t="s">
        <v>56</v>
      </c>
      <c r="G5" s="12" t="s">
        <v>26</v>
      </c>
      <c r="H5" s="13" t="s">
        <v>57</v>
      </c>
      <c r="I5" s="13" t="s">
        <v>58</v>
      </c>
      <c r="J5" s="14" t="s">
        <v>42</v>
      </c>
      <c r="K5" s="13" t="s">
        <v>59</v>
      </c>
      <c r="L5" s="13" t="s">
        <v>60</v>
      </c>
      <c r="M5" s="15" t="n">
        <v>39267</v>
      </c>
      <c r="N5" s="15" t="n">
        <v>42652</v>
      </c>
      <c r="O5" s="16" t="s">
        <v>32</v>
      </c>
      <c r="P5" s="17" t="n">
        <v>42552</v>
      </c>
      <c r="Q5" s="18" t="s">
        <v>61</v>
      </c>
      <c r="R5" s="12" t="s">
        <v>33</v>
      </c>
      <c r="S5" s="12" t="s">
        <v>33</v>
      </c>
      <c r="T5" s="12" t="s">
        <v>33</v>
      </c>
      <c r="U5" s="15" t="n">
        <v>42582</v>
      </c>
      <c r="V5" s="12" t="s">
        <v>62</v>
      </c>
      <c r="W5" s="11" t="n">
        <v>1</v>
      </c>
    </row>
    <row r="6" customFormat="false" ht="42.75" hidden="false" customHeight="false" outlineLevel="0" collapsed="false">
      <c r="A6" s="11" t="n">
        <v>5</v>
      </c>
      <c r="B6" s="12" t="s">
        <v>63</v>
      </c>
      <c r="C6" s="12" t="s">
        <v>64</v>
      </c>
      <c r="D6" s="12" t="s">
        <v>36</v>
      </c>
      <c r="E6" s="12" t="s">
        <v>64</v>
      </c>
      <c r="F6" s="12" t="s">
        <v>65</v>
      </c>
      <c r="G6" s="12" t="s">
        <v>39</v>
      </c>
      <c r="H6" s="13" t="s">
        <v>66</v>
      </c>
      <c r="I6" s="13" t="s">
        <v>67</v>
      </c>
      <c r="J6" s="14" t="s">
        <v>42</v>
      </c>
      <c r="K6" s="13" t="s">
        <v>68</v>
      </c>
      <c r="L6" s="13" t="s">
        <v>43</v>
      </c>
      <c r="M6" s="15" t="n">
        <v>39457</v>
      </c>
      <c r="N6" s="15" t="n">
        <v>42519</v>
      </c>
      <c r="O6" s="16" t="s">
        <v>32</v>
      </c>
      <c r="P6" s="17" t="n">
        <v>42370</v>
      </c>
      <c r="Q6" s="18" t="s">
        <v>69</v>
      </c>
      <c r="R6" s="12" t="s">
        <v>33</v>
      </c>
      <c r="S6" s="12" t="s">
        <v>33</v>
      </c>
      <c r="T6" s="12" t="s">
        <v>33</v>
      </c>
      <c r="U6" s="15" t="n">
        <v>42400</v>
      </c>
      <c r="V6" s="12" t="s">
        <v>70</v>
      </c>
      <c r="W6" s="11" t="n">
        <v>1</v>
      </c>
    </row>
    <row r="7" customFormat="false" ht="28.5" hidden="false" customHeight="false" outlineLevel="0" collapsed="false">
      <c r="A7" s="11" t="n">
        <v>6</v>
      </c>
      <c r="B7" s="12" t="s">
        <v>71</v>
      </c>
      <c r="C7" s="12" t="s">
        <v>73</v>
      </c>
      <c r="D7" s="12" t="s">
        <v>72</v>
      </c>
      <c r="E7" s="12" t="s">
        <v>73</v>
      </c>
      <c r="F7" s="12" t="s">
        <v>74</v>
      </c>
      <c r="G7" s="12" t="s">
        <v>39</v>
      </c>
      <c r="H7" s="13" t="s">
        <v>75</v>
      </c>
      <c r="I7" s="13" t="s">
        <v>76</v>
      </c>
      <c r="J7" s="14" t="s">
        <v>29</v>
      </c>
      <c r="K7" s="13" t="n">
        <v>2.8</v>
      </c>
      <c r="L7" s="13" t="s">
        <v>77</v>
      </c>
      <c r="M7" s="15" t="n">
        <v>37279</v>
      </c>
      <c r="N7" s="15" t="n">
        <v>42537</v>
      </c>
      <c r="O7" s="16" t="s">
        <v>32</v>
      </c>
      <c r="P7" s="17" t="n">
        <v>42370</v>
      </c>
      <c r="Q7" s="18" t="n">
        <v>22.6044</v>
      </c>
      <c r="R7" s="12" t="s">
        <v>33</v>
      </c>
      <c r="S7" s="12" t="s">
        <v>33</v>
      </c>
      <c r="T7" s="12" t="s">
        <v>33</v>
      </c>
      <c r="U7" s="15" t="n">
        <v>42400</v>
      </c>
      <c r="V7" s="12" t="s">
        <v>78</v>
      </c>
      <c r="W7" s="11" t="n">
        <v>1</v>
      </c>
    </row>
    <row r="8" customFormat="false" ht="42.75" hidden="false" customHeight="false" outlineLevel="0" collapsed="false">
      <c r="A8" s="11" t="n">
        <v>7</v>
      </c>
      <c r="B8" s="12" t="s">
        <v>79</v>
      </c>
      <c r="C8" s="12" t="s">
        <v>81</v>
      </c>
      <c r="D8" s="12" t="s">
        <v>80</v>
      </c>
      <c r="E8" s="12" t="s">
        <v>81</v>
      </c>
      <c r="F8" s="12" t="s">
        <v>82</v>
      </c>
      <c r="G8" s="12" t="s">
        <v>83</v>
      </c>
      <c r="H8" s="13" t="s">
        <v>84</v>
      </c>
      <c r="I8" s="13" t="s">
        <v>85</v>
      </c>
      <c r="J8" s="14" t="s">
        <v>42</v>
      </c>
      <c r="K8" s="13" t="s">
        <v>51</v>
      </c>
      <c r="L8" s="13" t="s">
        <v>86</v>
      </c>
      <c r="M8" s="15" t="n">
        <v>37986</v>
      </c>
      <c r="N8" s="15" t="n">
        <v>42540</v>
      </c>
      <c r="O8" s="16" t="s">
        <v>32</v>
      </c>
      <c r="P8" s="17" t="n">
        <v>42339</v>
      </c>
      <c r="Q8" s="18" t="n">
        <v>4.3863</v>
      </c>
      <c r="R8" s="12" t="s">
        <v>33</v>
      </c>
      <c r="S8" s="12" t="s">
        <v>33</v>
      </c>
      <c r="T8" s="12" t="s">
        <v>33</v>
      </c>
      <c r="U8" s="15" t="n">
        <v>42369</v>
      </c>
      <c r="V8" s="12" t="s">
        <v>87</v>
      </c>
      <c r="W8" s="11" t="n">
        <v>1</v>
      </c>
    </row>
    <row r="9" customFormat="false" ht="28.5" hidden="false" customHeight="false" outlineLevel="0" collapsed="false">
      <c r="A9" s="11" t="n">
        <v>8</v>
      </c>
      <c r="B9" s="12" t="s">
        <v>88</v>
      </c>
      <c r="C9" s="13" t="s">
        <v>89</v>
      </c>
      <c r="D9" s="12" t="s">
        <v>36</v>
      </c>
      <c r="E9" s="13" t="s">
        <v>89</v>
      </c>
      <c r="F9" s="13" t="s">
        <v>90</v>
      </c>
      <c r="G9" s="12" t="s">
        <v>91</v>
      </c>
      <c r="H9" s="13" t="s">
        <v>92</v>
      </c>
      <c r="I9" s="13" t="s">
        <v>93</v>
      </c>
      <c r="J9" s="14" t="s">
        <v>29</v>
      </c>
      <c r="K9" s="13" t="s">
        <v>94</v>
      </c>
      <c r="L9" s="13" t="s">
        <v>95</v>
      </c>
      <c r="M9" s="15" t="n">
        <v>37196</v>
      </c>
      <c r="N9" s="15" t="n">
        <v>42540</v>
      </c>
      <c r="O9" s="16" t="s">
        <v>32</v>
      </c>
      <c r="P9" s="17" t="n">
        <v>42309</v>
      </c>
      <c r="Q9" s="18" t="n">
        <v>25.0207</v>
      </c>
      <c r="R9" s="12" t="s">
        <v>33</v>
      </c>
      <c r="S9" s="12" t="s">
        <v>33</v>
      </c>
      <c r="T9" s="12" t="s">
        <v>33</v>
      </c>
      <c r="U9" s="15" t="n">
        <v>42338</v>
      </c>
      <c r="V9" s="12" t="s">
        <v>44</v>
      </c>
      <c r="W9" s="11" t="n">
        <v>1</v>
      </c>
    </row>
    <row r="10" customFormat="false" ht="42.75" hidden="false" customHeight="false" outlineLevel="0" collapsed="false">
      <c r="A10" s="11" t="n">
        <v>9</v>
      </c>
      <c r="B10" s="12" t="s">
        <v>96</v>
      </c>
      <c r="C10" s="12" t="s">
        <v>97</v>
      </c>
      <c r="D10" s="12" t="s">
        <v>23</v>
      </c>
      <c r="E10" s="12" t="s">
        <v>97</v>
      </c>
      <c r="F10" s="12" t="s">
        <v>98</v>
      </c>
      <c r="G10" s="12" t="s">
        <v>99</v>
      </c>
      <c r="H10" s="13" t="s">
        <v>100</v>
      </c>
      <c r="I10" s="13" t="s">
        <v>101</v>
      </c>
      <c r="J10" s="14" t="s">
        <v>29</v>
      </c>
      <c r="K10" s="13" t="s">
        <v>30</v>
      </c>
      <c r="L10" s="13" t="s">
        <v>102</v>
      </c>
      <c r="M10" s="15" t="n">
        <v>38036</v>
      </c>
      <c r="N10" s="15" t="n">
        <v>42544</v>
      </c>
      <c r="O10" s="16" t="s">
        <v>103</v>
      </c>
      <c r="P10" s="17" t="n">
        <v>42401</v>
      </c>
      <c r="Q10" s="18" t="n">
        <v>12.7201</v>
      </c>
      <c r="R10" s="12" t="s">
        <v>33</v>
      </c>
      <c r="S10" s="12" t="s">
        <v>33</v>
      </c>
      <c r="T10" s="12" t="s">
        <v>33</v>
      </c>
      <c r="U10" s="15" t="n">
        <v>42429</v>
      </c>
      <c r="V10" s="12" t="s">
        <v>104</v>
      </c>
      <c r="W10" s="11" t="n">
        <v>1</v>
      </c>
    </row>
    <row r="11" customFormat="false" ht="42.75" hidden="false" customHeight="false" outlineLevel="0" collapsed="false">
      <c r="A11" s="11" t="n">
        <v>10</v>
      </c>
      <c r="B11" s="12" t="s">
        <v>105</v>
      </c>
      <c r="C11" s="12" t="s">
        <v>106</v>
      </c>
      <c r="D11" s="12" t="s">
        <v>36</v>
      </c>
      <c r="E11" s="12" t="s">
        <v>106</v>
      </c>
      <c r="F11" s="12" t="s">
        <v>107</v>
      </c>
      <c r="G11" s="12" t="s">
        <v>108</v>
      </c>
      <c r="H11" s="13" t="s">
        <v>109</v>
      </c>
      <c r="I11" s="13" t="s">
        <v>110</v>
      </c>
      <c r="J11" s="14" t="s">
        <v>29</v>
      </c>
      <c r="K11" s="13" t="s">
        <v>111</v>
      </c>
      <c r="L11" s="13" t="s">
        <v>112</v>
      </c>
      <c r="M11" s="15" t="n">
        <v>39016</v>
      </c>
      <c r="N11" s="15" t="n">
        <v>42652</v>
      </c>
      <c r="O11" s="16" t="s">
        <v>32</v>
      </c>
      <c r="P11" s="17" t="n">
        <v>42278</v>
      </c>
      <c r="Q11" s="18" t="s">
        <v>113</v>
      </c>
      <c r="R11" s="12" t="s">
        <v>33</v>
      </c>
      <c r="S11" s="12" t="s">
        <v>33</v>
      </c>
      <c r="T11" s="12" t="s">
        <v>33</v>
      </c>
      <c r="U11" s="15" t="n">
        <v>42308</v>
      </c>
      <c r="V11" s="12" t="s">
        <v>114</v>
      </c>
      <c r="W11" s="11" t="n">
        <v>1</v>
      </c>
    </row>
    <row r="12" customFormat="false" ht="28.5" hidden="false" customHeight="false" outlineLevel="0" collapsed="false">
      <c r="A12" s="11" t="n">
        <v>11</v>
      </c>
      <c r="B12" s="12" t="s">
        <v>115</v>
      </c>
      <c r="C12" s="12" t="s">
        <v>116</v>
      </c>
      <c r="D12" s="12" t="s">
        <v>23</v>
      </c>
      <c r="E12" s="12" t="s">
        <v>116</v>
      </c>
      <c r="F12" s="12" t="s">
        <v>117</v>
      </c>
      <c r="G12" s="12" t="s">
        <v>26</v>
      </c>
      <c r="H12" s="13" t="s">
        <v>118</v>
      </c>
      <c r="I12" s="13" t="s">
        <v>119</v>
      </c>
      <c r="J12" s="14" t="s">
        <v>120</v>
      </c>
      <c r="K12" s="13" t="s">
        <v>121</v>
      </c>
      <c r="L12" s="13" t="s">
        <v>122</v>
      </c>
      <c r="M12" s="15" t="n">
        <v>38590</v>
      </c>
      <c r="N12" s="15" t="n">
        <v>42642</v>
      </c>
      <c r="O12" s="16" t="s">
        <v>32</v>
      </c>
      <c r="P12" s="17" t="n">
        <v>42583</v>
      </c>
      <c r="Q12" s="18" t="s">
        <v>123</v>
      </c>
      <c r="R12" s="12" t="s">
        <v>33</v>
      </c>
      <c r="S12" s="12" t="s">
        <v>33</v>
      </c>
      <c r="T12" s="12" t="s">
        <v>33</v>
      </c>
      <c r="U12" s="15" t="n">
        <v>42613</v>
      </c>
      <c r="V12" s="12" t="s">
        <v>44</v>
      </c>
      <c r="W12" s="11" t="n">
        <v>1</v>
      </c>
    </row>
    <row r="13" customFormat="false" ht="57" hidden="false" customHeight="false" outlineLevel="0" collapsed="false">
      <c r="A13" s="11" t="n">
        <v>12</v>
      </c>
      <c r="B13" s="12" t="s">
        <v>124</v>
      </c>
      <c r="C13" s="12" t="s">
        <v>97</v>
      </c>
      <c r="D13" s="12" t="s">
        <v>23</v>
      </c>
      <c r="E13" s="12" t="s">
        <v>97</v>
      </c>
      <c r="F13" s="12" t="s">
        <v>98</v>
      </c>
      <c r="G13" s="12" t="s">
        <v>26</v>
      </c>
      <c r="H13" s="13" t="s">
        <v>125</v>
      </c>
      <c r="I13" s="13" t="s">
        <v>126</v>
      </c>
      <c r="J13" s="14" t="s">
        <v>29</v>
      </c>
      <c r="K13" s="13" t="s">
        <v>30</v>
      </c>
      <c r="L13" s="13" t="s">
        <v>102</v>
      </c>
      <c r="M13" s="15" t="n">
        <v>38036</v>
      </c>
      <c r="N13" s="15" t="n">
        <v>42544</v>
      </c>
      <c r="O13" s="16" t="s">
        <v>32</v>
      </c>
      <c r="P13" s="17" t="n">
        <v>42401</v>
      </c>
      <c r="Q13" s="18" t="n">
        <v>13.6057</v>
      </c>
      <c r="R13" s="12" t="s">
        <v>33</v>
      </c>
      <c r="S13" s="12" t="s">
        <v>33</v>
      </c>
      <c r="T13" s="12" t="s">
        <v>33</v>
      </c>
      <c r="U13" s="15" t="n">
        <v>42429</v>
      </c>
      <c r="V13" s="12" t="s">
        <v>127</v>
      </c>
      <c r="W13" s="11" t="n">
        <v>1</v>
      </c>
    </row>
    <row r="14" customFormat="false" ht="57" hidden="false" customHeight="false" outlineLevel="0" collapsed="false">
      <c r="A14" s="11" t="n">
        <v>13</v>
      </c>
      <c r="B14" s="12" t="s">
        <v>128</v>
      </c>
      <c r="C14" s="12" t="s">
        <v>129</v>
      </c>
      <c r="D14" s="12" t="s">
        <v>23</v>
      </c>
      <c r="E14" s="12" t="s">
        <v>129</v>
      </c>
      <c r="F14" s="12" t="s">
        <v>130</v>
      </c>
      <c r="G14" s="12" t="s">
        <v>131</v>
      </c>
      <c r="H14" s="13" t="s">
        <v>132</v>
      </c>
      <c r="I14" s="13" t="s">
        <v>133</v>
      </c>
      <c r="J14" s="14" t="s">
        <v>29</v>
      </c>
      <c r="K14" s="13" t="s">
        <v>134</v>
      </c>
      <c r="L14" s="13" t="s">
        <v>135</v>
      </c>
      <c r="M14" s="15" t="n">
        <v>37406</v>
      </c>
      <c r="N14" s="15" t="n">
        <v>42535</v>
      </c>
      <c r="O14" s="16" t="s">
        <v>32</v>
      </c>
      <c r="P14" s="17" t="n">
        <v>42491</v>
      </c>
      <c r="Q14" s="18" t="n">
        <v>24.9819</v>
      </c>
      <c r="R14" s="12" t="s">
        <v>33</v>
      </c>
      <c r="S14" s="12" t="s">
        <v>33</v>
      </c>
      <c r="T14" s="12" t="s">
        <v>33</v>
      </c>
      <c r="U14" s="15" t="n">
        <v>42521</v>
      </c>
      <c r="V14" s="12" t="s">
        <v>136</v>
      </c>
      <c r="W14" s="11" t="n">
        <v>1</v>
      </c>
    </row>
    <row r="15" customFormat="false" ht="42.75" hidden="false" customHeight="false" outlineLevel="0" collapsed="false">
      <c r="A15" s="11" t="n">
        <v>14</v>
      </c>
      <c r="B15" s="12" t="s">
        <v>137</v>
      </c>
      <c r="C15" s="12" t="s">
        <v>129</v>
      </c>
      <c r="D15" s="12" t="s">
        <v>72</v>
      </c>
      <c r="E15" s="12" t="s">
        <v>129</v>
      </c>
      <c r="F15" s="12" t="s">
        <v>130</v>
      </c>
      <c r="G15" s="12" t="s">
        <v>26</v>
      </c>
      <c r="H15" s="13" t="s">
        <v>138</v>
      </c>
      <c r="I15" s="13" t="s">
        <v>139</v>
      </c>
      <c r="J15" s="14" t="s">
        <v>29</v>
      </c>
      <c r="K15" s="13" t="s">
        <v>134</v>
      </c>
      <c r="L15" s="13" t="s">
        <v>135</v>
      </c>
      <c r="M15" s="15" t="n">
        <v>36829</v>
      </c>
      <c r="N15" s="15" t="n">
        <v>42294</v>
      </c>
      <c r="O15" s="16" t="s">
        <v>32</v>
      </c>
      <c r="P15" s="17" t="n">
        <v>42278</v>
      </c>
      <c r="Q15" s="18" t="n">
        <v>31.4192</v>
      </c>
      <c r="R15" s="12" t="s">
        <v>33</v>
      </c>
      <c r="S15" s="12" t="s">
        <v>33</v>
      </c>
      <c r="T15" s="12" t="s">
        <v>33</v>
      </c>
      <c r="U15" s="15" t="n">
        <v>42308</v>
      </c>
      <c r="V15" s="12" t="s">
        <v>140</v>
      </c>
      <c r="W15" s="11" t="n">
        <v>1</v>
      </c>
    </row>
    <row r="16" customFormat="false" ht="57" hidden="false" customHeight="false" outlineLevel="0" collapsed="false">
      <c r="A16" s="11" t="n">
        <v>15</v>
      </c>
      <c r="B16" s="12" t="s">
        <v>141</v>
      </c>
      <c r="C16" s="12" t="s">
        <v>142</v>
      </c>
      <c r="D16" s="12" t="s">
        <v>23</v>
      </c>
      <c r="E16" s="12" t="s">
        <v>142</v>
      </c>
      <c r="F16" s="12" t="s">
        <v>143</v>
      </c>
      <c r="G16" s="12" t="s">
        <v>39</v>
      </c>
      <c r="H16" s="13" t="s">
        <v>144</v>
      </c>
      <c r="I16" s="13" t="s">
        <v>145</v>
      </c>
      <c r="J16" s="14" t="s">
        <v>29</v>
      </c>
      <c r="K16" s="13" t="s">
        <v>146</v>
      </c>
      <c r="L16" s="13" t="s">
        <v>147</v>
      </c>
      <c r="M16" s="15" t="n">
        <v>38117</v>
      </c>
      <c r="N16" s="15" t="n">
        <v>42544</v>
      </c>
      <c r="O16" s="16" t="s">
        <v>32</v>
      </c>
      <c r="P16" s="17" t="n">
        <v>42491</v>
      </c>
      <c r="Q16" s="18" t="n">
        <v>20.9844</v>
      </c>
      <c r="R16" s="12" t="s">
        <v>33</v>
      </c>
      <c r="S16" s="12" t="s">
        <v>33</v>
      </c>
      <c r="T16" s="12" t="s">
        <v>33</v>
      </c>
      <c r="U16" s="15" t="n">
        <v>42521</v>
      </c>
      <c r="V16" s="12" t="s">
        <v>148</v>
      </c>
      <c r="W16" s="11" t="n">
        <v>1</v>
      </c>
    </row>
    <row r="17" customFormat="false" ht="71.25" hidden="false" customHeight="false" outlineLevel="0" collapsed="false">
      <c r="A17" s="11" t="n">
        <v>16</v>
      </c>
      <c r="B17" s="12" t="s">
        <v>149</v>
      </c>
      <c r="C17" s="12" t="s">
        <v>150</v>
      </c>
      <c r="D17" s="12" t="s">
        <v>23</v>
      </c>
      <c r="E17" s="12" t="s">
        <v>150</v>
      </c>
      <c r="F17" s="12" t="s">
        <v>151</v>
      </c>
      <c r="G17" s="12" t="s">
        <v>39</v>
      </c>
      <c r="H17" s="13" t="s">
        <v>152</v>
      </c>
      <c r="I17" s="13" t="s">
        <v>153</v>
      </c>
      <c r="J17" s="14" t="s">
        <v>29</v>
      </c>
      <c r="K17" s="13" t="s">
        <v>154</v>
      </c>
      <c r="L17" s="13" t="s">
        <v>155</v>
      </c>
      <c r="M17" s="15" t="n">
        <v>38273</v>
      </c>
      <c r="N17" s="15" t="n">
        <v>42642</v>
      </c>
      <c r="O17" s="16" t="s">
        <v>32</v>
      </c>
      <c r="P17" s="17" t="n">
        <v>42278</v>
      </c>
      <c r="Q17" s="18" t="n">
        <v>16.5325</v>
      </c>
      <c r="R17" s="12" t="s">
        <v>33</v>
      </c>
      <c r="S17" s="12" t="s">
        <v>33</v>
      </c>
      <c r="T17" s="12" t="s">
        <v>33</v>
      </c>
      <c r="U17" s="15" t="n">
        <v>42308</v>
      </c>
      <c r="V17" s="12" t="s">
        <v>156</v>
      </c>
      <c r="W17" s="11" t="n">
        <v>1</v>
      </c>
    </row>
    <row r="18" customFormat="false" ht="42.75" hidden="false" customHeight="false" outlineLevel="0" collapsed="false">
      <c r="A18" s="11" t="n">
        <v>17</v>
      </c>
      <c r="B18" s="12" t="s">
        <v>157</v>
      </c>
      <c r="C18" s="12" t="s">
        <v>158</v>
      </c>
      <c r="D18" s="12" t="s">
        <v>36</v>
      </c>
      <c r="E18" s="12" t="s">
        <v>158</v>
      </c>
      <c r="F18" s="12" t="s">
        <v>159</v>
      </c>
      <c r="G18" s="12" t="s">
        <v>160</v>
      </c>
      <c r="H18" s="13" t="s">
        <v>161</v>
      </c>
      <c r="I18" s="13" t="s">
        <v>162</v>
      </c>
      <c r="J18" s="14" t="s">
        <v>29</v>
      </c>
      <c r="K18" s="13" t="s">
        <v>94</v>
      </c>
      <c r="L18" s="13" t="s">
        <v>95</v>
      </c>
      <c r="M18" s="15" t="n">
        <v>38100</v>
      </c>
      <c r="N18" s="15" t="n">
        <v>42544</v>
      </c>
      <c r="O18" s="16" t="s">
        <v>103</v>
      </c>
      <c r="P18" s="17" t="n">
        <v>42461</v>
      </c>
      <c r="Q18" s="18" t="n">
        <v>4.7281</v>
      </c>
      <c r="R18" s="12" t="s">
        <v>33</v>
      </c>
      <c r="S18" s="12" t="s">
        <v>33</v>
      </c>
      <c r="T18" s="12" t="s">
        <v>33</v>
      </c>
      <c r="U18" s="15" t="n">
        <v>42490</v>
      </c>
      <c r="V18" s="12" t="s">
        <v>44</v>
      </c>
      <c r="W18" s="11" t="n">
        <v>1</v>
      </c>
    </row>
    <row r="19" customFormat="false" ht="42.75" hidden="false" customHeight="false" outlineLevel="0" collapsed="false">
      <c r="A19" s="11" t="n">
        <v>18</v>
      </c>
      <c r="B19" s="12" t="s">
        <v>163</v>
      </c>
      <c r="C19" s="12" t="s">
        <v>164</v>
      </c>
      <c r="D19" s="12" t="s">
        <v>23</v>
      </c>
      <c r="E19" s="12" t="s">
        <v>164</v>
      </c>
      <c r="F19" s="12" t="s">
        <v>165</v>
      </c>
      <c r="G19" s="12" t="s">
        <v>39</v>
      </c>
      <c r="H19" s="13" t="s">
        <v>166</v>
      </c>
      <c r="I19" s="13" t="s">
        <v>167</v>
      </c>
      <c r="J19" s="14" t="s">
        <v>29</v>
      </c>
      <c r="K19" s="13" t="s">
        <v>154</v>
      </c>
      <c r="L19" s="13" t="s">
        <v>155</v>
      </c>
      <c r="M19" s="15" t="n">
        <v>38533</v>
      </c>
      <c r="N19" s="15" t="n">
        <v>42544</v>
      </c>
      <c r="O19" s="16" t="s">
        <v>32</v>
      </c>
      <c r="P19" s="17" t="n">
        <v>42522</v>
      </c>
      <c r="Q19" s="18" t="n">
        <v>15.6995</v>
      </c>
      <c r="R19" s="12" t="s">
        <v>33</v>
      </c>
      <c r="S19" s="12" t="s">
        <v>33</v>
      </c>
      <c r="T19" s="12" t="s">
        <v>33</v>
      </c>
      <c r="U19" s="15" t="n">
        <v>42551</v>
      </c>
      <c r="V19" s="12" t="s">
        <v>168</v>
      </c>
      <c r="W19" s="11" t="n">
        <v>1</v>
      </c>
    </row>
    <row r="20" customFormat="false" ht="42.75" hidden="false" customHeight="false" outlineLevel="0" collapsed="false">
      <c r="A20" s="11" t="n">
        <v>19</v>
      </c>
      <c r="B20" s="12" t="s">
        <v>169</v>
      </c>
      <c r="C20" s="12" t="s">
        <v>170</v>
      </c>
      <c r="D20" s="12" t="s">
        <v>23</v>
      </c>
      <c r="E20" s="12" t="s">
        <v>170</v>
      </c>
      <c r="F20" s="12" t="s">
        <v>171</v>
      </c>
      <c r="G20" s="12" t="s">
        <v>108</v>
      </c>
      <c r="H20" s="13" t="s">
        <v>172</v>
      </c>
      <c r="I20" s="13" t="s">
        <v>173</v>
      </c>
      <c r="J20" s="14" t="s">
        <v>29</v>
      </c>
      <c r="K20" s="13" t="s">
        <v>154</v>
      </c>
      <c r="L20" s="13" t="s">
        <v>174</v>
      </c>
      <c r="M20" s="15" t="n">
        <v>37546</v>
      </c>
      <c r="N20" s="15" t="n">
        <v>42357</v>
      </c>
      <c r="O20" s="16" t="s">
        <v>32</v>
      </c>
      <c r="P20" s="17" t="n">
        <v>42278</v>
      </c>
      <c r="Q20" s="18" t="n">
        <v>21.9105</v>
      </c>
      <c r="R20" s="12" t="s">
        <v>33</v>
      </c>
      <c r="S20" s="12" t="s">
        <v>33</v>
      </c>
      <c r="T20" s="12" t="s">
        <v>33</v>
      </c>
      <c r="U20" s="15" t="n">
        <v>42308</v>
      </c>
      <c r="V20" s="12" t="s">
        <v>175</v>
      </c>
      <c r="W20" s="11" t="n">
        <v>1</v>
      </c>
    </row>
    <row r="21" customFormat="false" ht="57" hidden="false" customHeight="false" outlineLevel="0" collapsed="false">
      <c r="A21" s="11" t="n">
        <v>20</v>
      </c>
      <c r="B21" s="12" t="s">
        <v>176</v>
      </c>
      <c r="C21" s="12" t="s">
        <v>64</v>
      </c>
      <c r="D21" s="12" t="s">
        <v>177</v>
      </c>
      <c r="E21" s="12" t="s">
        <v>64</v>
      </c>
      <c r="F21" s="12" t="s">
        <v>178</v>
      </c>
      <c r="G21" s="12" t="s">
        <v>179</v>
      </c>
      <c r="H21" s="13" t="s">
        <v>180</v>
      </c>
      <c r="I21" s="13" t="s">
        <v>181</v>
      </c>
      <c r="J21" s="14" t="s">
        <v>42</v>
      </c>
      <c r="K21" s="13" t="s">
        <v>68</v>
      </c>
      <c r="L21" s="13" t="s">
        <v>182</v>
      </c>
      <c r="M21" s="15" t="n">
        <v>38784</v>
      </c>
      <c r="N21" s="15" t="n">
        <v>42444</v>
      </c>
      <c r="O21" s="16" t="s">
        <v>32</v>
      </c>
      <c r="P21" s="17" t="n">
        <v>42430</v>
      </c>
      <c r="Q21" s="18" t="s">
        <v>183</v>
      </c>
      <c r="R21" s="12" t="s">
        <v>33</v>
      </c>
      <c r="S21" s="12" t="s">
        <v>33</v>
      </c>
      <c r="T21" s="12" t="s">
        <v>33</v>
      </c>
      <c r="U21" s="15" t="n">
        <v>42460</v>
      </c>
      <c r="V21" s="12" t="s">
        <v>184</v>
      </c>
      <c r="W21" s="11" t="n">
        <v>1</v>
      </c>
    </row>
    <row r="22" customFormat="false" ht="42.75" hidden="false" customHeight="false" outlineLevel="0" collapsed="false">
      <c r="A22" s="11" t="n">
        <v>21</v>
      </c>
      <c r="B22" s="12" t="s">
        <v>185</v>
      </c>
      <c r="C22" s="12" t="s">
        <v>129</v>
      </c>
      <c r="D22" s="12" t="s">
        <v>72</v>
      </c>
      <c r="E22" s="12" t="s">
        <v>129</v>
      </c>
      <c r="F22" s="12" t="s">
        <v>130</v>
      </c>
      <c r="G22" s="12" t="s">
        <v>186</v>
      </c>
      <c r="H22" s="13" t="s">
        <v>187</v>
      </c>
      <c r="I22" s="13" t="s">
        <v>188</v>
      </c>
      <c r="J22" s="14" t="s">
        <v>29</v>
      </c>
      <c r="K22" s="13" t="s">
        <v>134</v>
      </c>
      <c r="L22" s="13" t="s">
        <v>135</v>
      </c>
      <c r="M22" s="15" t="n">
        <v>36992</v>
      </c>
      <c r="N22" s="15" t="n">
        <v>42540</v>
      </c>
      <c r="O22" s="16" t="s">
        <v>32</v>
      </c>
      <c r="P22" s="17" t="n">
        <v>42461</v>
      </c>
      <c r="Q22" s="18" t="n">
        <v>36.8472</v>
      </c>
      <c r="R22" s="12" t="s">
        <v>33</v>
      </c>
      <c r="S22" s="12" t="s">
        <v>33</v>
      </c>
      <c r="T22" s="12" t="s">
        <v>33</v>
      </c>
      <c r="U22" s="15" t="n">
        <v>42490</v>
      </c>
      <c r="V22" s="12" t="s">
        <v>44</v>
      </c>
      <c r="W22" s="11" t="n">
        <v>1</v>
      </c>
    </row>
    <row r="23" customFormat="false" ht="42.75" hidden="false" customHeight="false" outlineLevel="0" collapsed="false">
      <c r="A23" s="11" t="n">
        <v>22</v>
      </c>
      <c r="B23" s="12" t="s">
        <v>189</v>
      </c>
      <c r="C23" s="12" t="s">
        <v>97</v>
      </c>
      <c r="D23" s="12" t="s">
        <v>23</v>
      </c>
      <c r="E23" s="12" t="s">
        <v>97</v>
      </c>
      <c r="F23" s="12" t="s">
        <v>190</v>
      </c>
      <c r="G23" s="12" t="s">
        <v>26</v>
      </c>
      <c r="H23" s="13" t="s">
        <v>191</v>
      </c>
      <c r="I23" s="13" t="s">
        <v>192</v>
      </c>
      <c r="J23" s="14" t="s">
        <v>29</v>
      </c>
      <c r="K23" s="13" t="s">
        <v>30</v>
      </c>
      <c r="L23" s="13" t="s">
        <v>193</v>
      </c>
      <c r="M23" s="15" t="n">
        <v>38189</v>
      </c>
      <c r="N23" s="15" t="n">
        <v>42577</v>
      </c>
      <c r="O23" s="16" t="s">
        <v>32</v>
      </c>
      <c r="P23" s="17" t="n">
        <v>42552</v>
      </c>
      <c r="Q23" s="18" t="n">
        <v>13.5878</v>
      </c>
      <c r="R23" s="12" t="s">
        <v>33</v>
      </c>
      <c r="S23" s="12" t="s">
        <v>33</v>
      </c>
      <c r="T23" s="12" t="s">
        <v>33</v>
      </c>
      <c r="U23" s="15" t="n">
        <v>42582</v>
      </c>
      <c r="V23" s="12" t="s">
        <v>194</v>
      </c>
      <c r="W23" s="11" t="n">
        <v>1</v>
      </c>
    </row>
    <row r="24" customFormat="false" ht="42.75" hidden="false" customHeight="false" outlineLevel="0" collapsed="false">
      <c r="A24" s="11" t="n">
        <v>23</v>
      </c>
      <c r="B24" s="12" t="s">
        <v>195</v>
      </c>
      <c r="C24" s="12" t="s">
        <v>196</v>
      </c>
      <c r="D24" s="12" t="s">
        <v>177</v>
      </c>
      <c r="E24" s="12" t="s">
        <v>196</v>
      </c>
      <c r="F24" s="12" t="s">
        <v>197</v>
      </c>
      <c r="G24" s="12" t="s">
        <v>179</v>
      </c>
      <c r="H24" s="13" t="s">
        <v>198</v>
      </c>
      <c r="I24" s="13" t="s">
        <v>199</v>
      </c>
      <c r="J24" s="14" t="s">
        <v>42</v>
      </c>
      <c r="K24" s="13" t="s">
        <v>200</v>
      </c>
      <c r="L24" s="13" t="s">
        <v>201</v>
      </c>
      <c r="M24" s="15" t="n">
        <v>38153</v>
      </c>
      <c r="N24" s="15" t="n">
        <v>42533</v>
      </c>
      <c r="O24" s="16" t="s">
        <v>32</v>
      </c>
      <c r="P24" s="17" t="n">
        <v>42339</v>
      </c>
      <c r="Q24" s="18" t="s">
        <v>202</v>
      </c>
      <c r="R24" s="12" t="s">
        <v>33</v>
      </c>
      <c r="S24" s="12" t="s">
        <v>33</v>
      </c>
      <c r="T24" s="12" t="s">
        <v>33</v>
      </c>
      <c r="U24" s="15" t="n">
        <v>42369</v>
      </c>
      <c r="V24" s="12" t="s">
        <v>203</v>
      </c>
      <c r="W24" s="11" t="n">
        <v>1</v>
      </c>
    </row>
    <row r="25" customFormat="false" ht="28.5" hidden="false" customHeight="false" outlineLevel="0" collapsed="false">
      <c r="A25" s="11" t="n">
        <v>24</v>
      </c>
      <c r="B25" s="12" t="s">
        <v>204</v>
      </c>
      <c r="C25" s="12" t="s">
        <v>205</v>
      </c>
      <c r="D25" s="12" t="s">
        <v>36</v>
      </c>
      <c r="E25" s="12" t="s">
        <v>205</v>
      </c>
      <c r="F25" s="12" t="s">
        <v>206</v>
      </c>
      <c r="G25" s="12" t="s">
        <v>26</v>
      </c>
      <c r="H25" s="13" t="s">
        <v>207</v>
      </c>
      <c r="I25" s="13" t="s">
        <v>208</v>
      </c>
      <c r="J25" s="14" t="s">
        <v>29</v>
      </c>
      <c r="K25" s="13" t="s">
        <v>209</v>
      </c>
      <c r="L25" s="13" t="s">
        <v>210</v>
      </c>
      <c r="M25" s="15" t="n">
        <v>36537</v>
      </c>
      <c r="N25" s="15" t="n">
        <v>42540</v>
      </c>
      <c r="O25" s="16" t="s">
        <v>32</v>
      </c>
      <c r="P25" s="17" t="n">
        <v>42370</v>
      </c>
      <c r="Q25" s="18" t="n">
        <v>19.5599</v>
      </c>
      <c r="R25" s="12" t="s">
        <v>33</v>
      </c>
      <c r="S25" s="12" t="s">
        <v>33</v>
      </c>
      <c r="T25" s="12" t="s">
        <v>33</v>
      </c>
      <c r="U25" s="15" t="n">
        <v>42400</v>
      </c>
      <c r="V25" s="12" t="s">
        <v>44</v>
      </c>
      <c r="W25" s="11" t="n">
        <v>1</v>
      </c>
    </row>
    <row r="26" customFormat="false" ht="28.5" hidden="false" customHeight="false" outlineLevel="0" collapsed="false">
      <c r="A26" s="11" t="n">
        <v>25</v>
      </c>
      <c r="B26" s="12" t="s">
        <v>211</v>
      </c>
      <c r="C26" s="12" t="s">
        <v>24</v>
      </c>
      <c r="D26" s="12" t="s">
        <v>23</v>
      </c>
      <c r="E26" s="12" t="s">
        <v>24</v>
      </c>
      <c r="F26" s="12" t="s">
        <v>212</v>
      </c>
      <c r="G26" s="12" t="s">
        <v>26</v>
      </c>
      <c r="H26" s="13" t="s">
        <v>213</v>
      </c>
      <c r="I26" s="13" t="s">
        <v>214</v>
      </c>
      <c r="J26" s="14" t="s">
        <v>29</v>
      </c>
      <c r="K26" s="13" t="s">
        <v>30</v>
      </c>
      <c r="L26" s="13" t="s">
        <v>215</v>
      </c>
      <c r="M26" s="15" t="n">
        <v>38576</v>
      </c>
      <c r="N26" s="15" t="n">
        <v>42566</v>
      </c>
      <c r="O26" s="16" t="s">
        <v>32</v>
      </c>
      <c r="P26" s="17" t="n">
        <v>42583</v>
      </c>
      <c r="Q26" s="18" t="n">
        <v>13.8505</v>
      </c>
      <c r="R26" s="12" t="s">
        <v>33</v>
      </c>
      <c r="S26" s="12" t="s">
        <v>33</v>
      </c>
      <c r="T26" s="12" t="s">
        <v>33</v>
      </c>
      <c r="U26" s="15" t="n">
        <v>42613</v>
      </c>
      <c r="V26" s="12" t="s">
        <v>216</v>
      </c>
      <c r="W26" s="11" t="n">
        <v>1</v>
      </c>
    </row>
    <row r="27" s="19" customFormat="true" ht="28.5" hidden="false" customHeight="false" outlineLevel="0" collapsed="false">
      <c r="A27" s="11" t="n">
        <v>26</v>
      </c>
      <c r="B27" s="12" t="s">
        <v>217</v>
      </c>
      <c r="C27" s="12" t="s">
        <v>37</v>
      </c>
      <c r="D27" s="12" t="s">
        <v>177</v>
      </c>
      <c r="E27" s="12" t="s">
        <v>37</v>
      </c>
      <c r="F27" s="12" t="s">
        <v>218</v>
      </c>
      <c r="G27" s="12" t="s">
        <v>48</v>
      </c>
      <c r="H27" s="13" t="s">
        <v>219</v>
      </c>
      <c r="I27" s="13" t="n">
        <v>901432</v>
      </c>
      <c r="J27" s="14" t="s">
        <v>42</v>
      </c>
      <c r="K27" s="13" t="s">
        <v>220</v>
      </c>
      <c r="L27" s="13" t="s">
        <v>221</v>
      </c>
      <c r="M27" s="15" t="n">
        <v>36868</v>
      </c>
      <c r="N27" s="15" t="n">
        <v>42337</v>
      </c>
      <c r="O27" s="16" t="s">
        <v>32</v>
      </c>
      <c r="P27" s="17" t="n">
        <v>42339</v>
      </c>
      <c r="Q27" s="18" t="n">
        <v>22.5808</v>
      </c>
      <c r="R27" s="12" t="s">
        <v>33</v>
      </c>
      <c r="S27" s="12" t="s">
        <v>33</v>
      </c>
      <c r="T27" s="12" t="s">
        <v>33</v>
      </c>
      <c r="U27" s="15" t="n">
        <v>42369</v>
      </c>
      <c r="V27" s="12" t="s">
        <v>222</v>
      </c>
      <c r="W27" s="11" t="n">
        <v>1</v>
      </c>
    </row>
    <row r="28" customFormat="false" ht="42.75" hidden="false" customHeight="false" outlineLevel="0" collapsed="false">
      <c r="A28" s="11" t="n">
        <v>27</v>
      </c>
      <c r="B28" s="12" t="s">
        <v>223</v>
      </c>
      <c r="C28" s="12" t="s">
        <v>224</v>
      </c>
      <c r="D28" s="12" t="s">
        <v>36</v>
      </c>
      <c r="E28" s="12" t="s">
        <v>224</v>
      </c>
      <c r="F28" s="12" t="s">
        <v>225</v>
      </c>
      <c r="G28" s="12" t="s">
        <v>108</v>
      </c>
      <c r="H28" s="13" t="s">
        <v>226</v>
      </c>
      <c r="I28" s="13" t="s">
        <v>227</v>
      </c>
      <c r="J28" s="14" t="s">
        <v>42</v>
      </c>
      <c r="K28" s="13" t="s">
        <v>228</v>
      </c>
      <c r="L28" s="13" t="s">
        <v>229</v>
      </c>
      <c r="M28" s="15" t="n">
        <v>38820</v>
      </c>
      <c r="N28" s="15" t="n">
        <v>42546</v>
      </c>
      <c r="O28" s="16" t="s">
        <v>32</v>
      </c>
      <c r="P28" s="17" t="n">
        <v>42461</v>
      </c>
      <c r="Q28" s="18" t="n">
        <v>18.11</v>
      </c>
      <c r="R28" s="12" t="s">
        <v>33</v>
      </c>
      <c r="S28" s="12" t="s">
        <v>33</v>
      </c>
      <c r="T28" s="12" t="s">
        <v>33</v>
      </c>
      <c r="U28" s="15" t="n">
        <v>42490</v>
      </c>
      <c r="V28" s="12" t="s">
        <v>230</v>
      </c>
      <c r="W28" s="11" t="n">
        <v>1</v>
      </c>
    </row>
    <row r="29" customFormat="false" ht="28.5" hidden="false" customHeight="false" outlineLevel="0" collapsed="false">
      <c r="A29" s="11" t="n">
        <v>28</v>
      </c>
      <c r="B29" s="12" t="s">
        <v>231</v>
      </c>
      <c r="C29" s="12" t="s">
        <v>232</v>
      </c>
      <c r="D29" s="12" t="s">
        <v>72</v>
      </c>
      <c r="E29" s="12" t="s">
        <v>232</v>
      </c>
      <c r="F29" s="12" t="s">
        <v>233</v>
      </c>
      <c r="G29" s="12" t="s">
        <v>234</v>
      </c>
      <c r="H29" s="13" t="s">
        <v>235</v>
      </c>
      <c r="I29" s="13" t="s">
        <v>236</v>
      </c>
      <c r="J29" s="14" t="s">
        <v>29</v>
      </c>
      <c r="K29" s="13" t="s">
        <v>154</v>
      </c>
      <c r="L29" s="13" t="s">
        <v>237</v>
      </c>
      <c r="M29" s="15" t="n">
        <v>35935</v>
      </c>
      <c r="N29" s="15" t="n">
        <v>42540</v>
      </c>
      <c r="O29" s="16" t="s">
        <v>32</v>
      </c>
      <c r="P29" s="17" t="n">
        <v>42309</v>
      </c>
      <c r="Q29" s="18" t="n">
        <v>52.2829</v>
      </c>
      <c r="R29" s="12" t="s">
        <v>33</v>
      </c>
      <c r="S29" s="12" t="s">
        <v>33</v>
      </c>
      <c r="T29" s="12" t="s">
        <v>33</v>
      </c>
      <c r="U29" s="15" t="n">
        <v>42338</v>
      </c>
      <c r="V29" s="12" t="s">
        <v>238</v>
      </c>
      <c r="W29" s="11" t="n">
        <v>1</v>
      </c>
    </row>
    <row r="30" customFormat="false" ht="71.25" hidden="false" customHeight="false" outlineLevel="0" collapsed="false">
      <c r="A30" s="11" t="n">
        <v>29</v>
      </c>
      <c r="B30" s="12" t="s">
        <v>239</v>
      </c>
      <c r="C30" s="12" t="s">
        <v>64</v>
      </c>
      <c r="D30" s="12" t="s">
        <v>177</v>
      </c>
      <c r="E30" s="12" t="s">
        <v>64</v>
      </c>
      <c r="F30" s="12" t="s">
        <v>178</v>
      </c>
      <c r="G30" s="12" t="s">
        <v>99</v>
      </c>
      <c r="H30" s="13" t="s">
        <v>240</v>
      </c>
      <c r="I30" s="13" t="s">
        <v>241</v>
      </c>
      <c r="J30" s="14" t="s">
        <v>42</v>
      </c>
      <c r="K30" s="13" t="s">
        <v>68</v>
      </c>
      <c r="L30" s="13" t="s">
        <v>182</v>
      </c>
      <c r="M30" s="15" t="n">
        <v>39044</v>
      </c>
      <c r="N30" s="15" t="n">
        <v>42340</v>
      </c>
      <c r="O30" s="16" t="s">
        <v>32</v>
      </c>
      <c r="P30" s="17" t="n">
        <v>42309</v>
      </c>
      <c r="Q30" s="18" t="n">
        <v>17.3598</v>
      </c>
      <c r="R30" s="12" t="s">
        <v>33</v>
      </c>
      <c r="S30" s="12" t="s">
        <v>33</v>
      </c>
      <c r="T30" s="12" t="s">
        <v>33</v>
      </c>
      <c r="U30" s="15" t="n">
        <v>42338</v>
      </c>
      <c r="V30" s="12" t="s">
        <v>242</v>
      </c>
      <c r="W30" s="11" t="n">
        <v>1</v>
      </c>
    </row>
    <row r="31" customFormat="false" ht="42.75" hidden="false" customHeight="false" outlineLevel="0" collapsed="false">
      <c r="A31" s="11" t="n">
        <v>30</v>
      </c>
      <c r="B31" s="12" t="s">
        <v>243</v>
      </c>
      <c r="C31" s="12" t="s">
        <v>244</v>
      </c>
      <c r="D31" s="12" t="s">
        <v>36</v>
      </c>
      <c r="E31" s="12" t="s">
        <v>244</v>
      </c>
      <c r="F31" s="12" t="s">
        <v>245</v>
      </c>
      <c r="G31" s="12" t="s">
        <v>26</v>
      </c>
      <c r="H31" s="13" t="s">
        <v>246</v>
      </c>
      <c r="I31" s="13" t="s">
        <v>247</v>
      </c>
      <c r="J31" s="14" t="s">
        <v>42</v>
      </c>
      <c r="K31" s="13" t="s">
        <v>248</v>
      </c>
      <c r="L31" s="13" t="s">
        <v>249</v>
      </c>
      <c r="M31" s="15" t="n">
        <v>39105</v>
      </c>
      <c r="N31" s="15" t="n">
        <v>42546</v>
      </c>
      <c r="O31" s="16" t="s">
        <v>32</v>
      </c>
      <c r="P31" s="17" t="n">
        <v>42370</v>
      </c>
      <c r="Q31" s="18" t="n">
        <v>22.5318</v>
      </c>
      <c r="R31" s="12" t="s">
        <v>33</v>
      </c>
      <c r="S31" s="12" t="s">
        <v>33</v>
      </c>
      <c r="T31" s="12" t="s">
        <v>33</v>
      </c>
      <c r="U31" s="15" t="n">
        <v>42400</v>
      </c>
      <c r="V31" s="12" t="s">
        <v>250</v>
      </c>
      <c r="W31" s="11" t="n">
        <v>1</v>
      </c>
    </row>
    <row r="32" customFormat="false" ht="28.5" hidden="false" customHeight="false" outlineLevel="0" collapsed="false">
      <c r="A32" s="11" t="n">
        <v>31</v>
      </c>
      <c r="B32" s="12" t="s">
        <v>251</v>
      </c>
      <c r="C32" s="12" t="s">
        <v>64</v>
      </c>
      <c r="D32" s="12" t="s">
        <v>177</v>
      </c>
      <c r="E32" s="12" t="s">
        <v>64</v>
      </c>
      <c r="F32" s="12" t="s">
        <v>178</v>
      </c>
      <c r="G32" s="12" t="s">
        <v>99</v>
      </c>
      <c r="H32" s="13" t="s">
        <v>252</v>
      </c>
      <c r="I32" s="13" t="s">
        <v>253</v>
      </c>
      <c r="J32" s="14" t="s">
        <v>42</v>
      </c>
      <c r="K32" s="13" t="s">
        <v>68</v>
      </c>
      <c r="L32" s="13" t="s">
        <v>182</v>
      </c>
      <c r="M32" s="15" t="n">
        <v>39167</v>
      </c>
      <c r="N32" s="15" t="n">
        <v>42537</v>
      </c>
      <c r="O32" s="16" t="s">
        <v>32</v>
      </c>
      <c r="P32" s="17" t="n">
        <v>42401</v>
      </c>
      <c r="Q32" s="18" t="n">
        <v>7.7982</v>
      </c>
      <c r="R32" s="12" t="s">
        <v>33</v>
      </c>
      <c r="S32" s="12" t="s">
        <v>33</v>
      </c>
      <c r="T32" s="12" t="s">
        <v>33</v>
      </c>
      <c r="U32" s="15" t="n">
        <v>42429</v>
      </c>
      <c r="V32" s="12" t="s">
        <v>254</v>
      </c>
      <c r="W32" s="11" t="n">
        <v>1</v>
      </c>
    </row>
    <row r="33" customFormat="false" ht="42.75" hidden="false" customHeight="false" outlineLevel="0" collapsed="false">
      <c r="A33" s="11" t="n">
        <v>32</v>
      </c>
      <c r="B33" s="12" t="s">
        <v>255</v>
      </c>
      <c r="C33" s="12" t="s">
        <v>256</v>
      </c>
      <c r="D33" s="12" t="s">
        <v>72</v>
      </c>
      <c r="E33" s="12" t="s">
        <v>256</v>
      </c>
      <c r="F33" s="12" t="s">
        <v>257</v>
      </c>
      <c r="G33" s="12" t="s">
        <v>108</v>
      </c>
      <c r="H33" s="13" t="s">
        <v>258</v>
      </c>
      <c r="I33" s="13" t="s">
        <v>259</v>
      </c>
      <c r="J33" s="14" t="s">
        <v>29</v>
      </c>
      <c r="K33" s="13" t="s">
        <v>111</v>
      </c>
      <c r="L33" s="13" t="s">
        <v>260</v>
      </c>
      <c r="M33" s="15" t="n">
        <v>37796</v>
      </c>
      <c r="N33" s="15" t="n">
        <v>42597</v>
      </c>
      <c r="O33" s="16" t="s">
        <v>32</v>
      </c>
      <c r="P33" s="17" t="n">
        <v>42522</v>
      </c>
      <c r="Q33" s="18" t="n">
        <v>20.8936</v>
      </c>
      <c r="R33" s="12" t="s">
        <v>33</v>
      </c>
      <c r="S33" s="12" t="s">
        <v>33</v>
      </c>
      <c r="T33" s="12" t="s">
        <v>33</v>
      </c>
      <c r="U33" s="15" t="n">
        <v>42551</v>
      </c>
      <c r="V33" s="12" t="s">
        <v>261</v>
      </c>
      <c r="W33" s="11" t="n">
        <v>1</v>
      </c>
    </row>
    <row r="34" customFormat="false" ht="42.75" hidden="false" customHeight="false" outlineLevel="0" collapsed="false">
      <c r="A34" s="11" t="n">
        <v>33</v>
      </c>
      <c r="B34" s="12" t="s">
        <v>262</v>
      </c>
      <c r="C34" s="12" t="s">
        <v>64</v>
      </c>
      <c r="D34" s="12" t="s">
        <v>177</v>
      </c>
      <c r="E34" s="12" t="s">
        <v>64</v>
      </c>
      <c r="F34" s="12" t="s">
        <v>263</v>
      </c>
      <c r="G34" s="12" t="s">
        <v>179</v>
      </c>
      <c r="H34" s="13" t="s">
        <v>264</v>
      </c>
      <c r="I34" s="13" t="s">
        <v>265</v>
      </c>
      <c r="J34" s="14" t="s">
        <v>42</v>
      </c>
      <c r="K34" s="13" t="s">
        <v>68</v>
      </c>
      <c r="L34" s="13" t="s">
        <v>182</v>
      </c>
      <c r="M34" s="15" t="n">
        <v>39153</v>
      </c>
      <c r="N34" s="15" t="n">
        <v>42544</v>
      </c>
      <c r="O34" s="16" t="s">
        <v>32</v>
      </c>
      <c r="P34" s="17" t="n">
        <v>42430</v>
      </c>
      <c r="Q34" s="18" t="n">
        <v>9.5597</v>
      </c>
      <c r="R34" s="12" t="s">
        <v>33</v>
      </c>
      <c r="S34" s="12" t="s">
        <v>33</v>
      </c>
      <c r="T34" s="12" t="s">
        <v>33</v>
      </c>
      <c r="U34" s="15" t="n">
        <v>42460</v>
      </c>
      <c r="V34" s="12" t="s">
        <v>266</v>
      </c>
      <c r="W34" s="11" t="n">
        <v>1</v>
      </c>
    </row>
    <row r="35" customFormat="false" ht="42.75" hidden="false" customHeight="false" outlineLevel="0" collapsed="false">
      <c r="A35" s="11" t="n">
        <v>34</v>
      </c>
      <c r="B35" s="12" t="s">
        <v>267</v>
      </c>
      <c r="C35" s="12" t="s">
        <v>268</v>
      </c>
      <c r="D35" s="12" t="s">
        <v>23</v>
      </c>
      <c r="E35" s="12" t="s">
        <v>268</v>
      </c>
      <c r="F35" s="12" t="s">
        <v>269</v>
      </c>
      <c r="G35" s="12" t="s">
        <v>270</v>
      </c>
      <c r="H35" s="13" t="s">
        <v>271</v>
      </c>
      <c r="I35" s="13" t="s">
        <v>272</v>
      </c>
      <c r="J35" s="14" t="s">
        <v>29</v>
      </c>
      <c r="K35" s="13" t="s">
        <v>121</v>
      </c>
      <c r="L35" s="13" t="s">
        <v>273</v>
      </c>
      <c r="M35" s="15" t="n">
        <v>39535</v>
      </c>
      <c r="N35" s="15" t="n">
        <v>42544</v>
      </c>
      <c r="O35" s="16" t="s">
        <v>32</v>
      </c>
      <c r="P35" s="17" t="n">
        <v>42430</v>
      </c>
      <c r="Q35" s="18" t="n">
        <v>14.191</v>
      </c>
      <c r="R35" s="12" t="s">
        <v>33</v>
      </c>
      <c r="S35" s="12" t="s">
        <v>33</v>
      </c>
      <c r="T35" s="12" t="s">
        <v>33</v>
      </c>
      <c r="U35" s="15" t="n">
        <v>42460</v>
      </c>
      <c r="V35" s="12" t="s">
        <v>274</v>
      </c>
      <c r="W35" s="11" t="n">
        <v>1</v>
      </c>
    </row>
    <row r="36" customFormat="false" ht="71.25" hidden="false" customHeight="false" outlineLevel="0" collapsed="false">
      <c r="A36" s="11" t="n">
        <v>35</v>
      </c>
      <c r="B36" s="12" t="s">
        <v>275</v>
      </c>
      <c r="C36" s="12" t="s">
        <v>276</v>
      </c>
      <c r="D36" s="12" t="s">
        <v>36</v>
      </c>
      <c r="E36" s="12" t="s">
        <v>276</v>
      </c>
      <c r="F36" s="12" t="s">
        <v>277</v>
      </c>
      <c r="G36" s="12" t="s">
        <v>39</v>
      </c>
      <c r="H36" s="13" t="s">
        <v>278</v>
      </c>
      <c r="I36" s="13" t="s">
        <v>279</v>
      </c>
      <c r="J36" s="14" t="s">
        <v>42</v>
      </c>
      <c r="K36" s="13" t="s">
        <v>280</v>
      </c>
      <c r="L36" s="13" t="s">
        <v>281</v>
      </c>
      <c r="M36" s="15" t="n">
        <v>39254</v>
      </c>
      <c r="N36" s="15" t="n">
        <v>42544</v>
      </c>
      <c r="O36" s="16" t="s">
        <v>32</v>
      </c>
      <c r="P36" s="17" t="n">
        <v>42522</v>
      </c>
      <c r="Q36" s="18" t="n">
        <v>9.5084</v>
      </c>
      <c r="R36" s="12" t="s">
        <v>33</v>
      </c>
      <c r="S36" s="12" t="s">
        <v>33</v>
      </c>
      <c r="T36" s="12" t="s">
        <v>33</v>
      </c>
      <c r="U36" s="15" t="n">
        <v>42551</v>
      </c>
      <c r="V36" s="12" t="s">
        <v>282</v>
      </c>
      <c r="W36" s="11" t="n">
        <v>1</v>
      </c>
    </row>
    <row r="37" customFormat="false" ht="28.5" hidden="false" customHeight="false" outlineLevel="0" collapsed="false">
      <c r="A37" s="11" t="n">
        <v>36</v>
      </c>
      <c r="B37" s="12" t="s">
        <v>283</v>
      </c>
      <c r="C37" s="12" t="s">
        <v>284</v>
      </c>
      <c r="D37" s="12" t="s">
        <v>36</v>
      </c>
      <c r="E37" s="12" t="s">
        <v>284</v>
      </c>
      <c r="F37" s="12" t="s">
        <v>285</v>
      </c>
      <c r="G37" s="12" t="s">
        <v>26</v>
      </c>
      <c r="H37" s="13" t="s">
        <v>286</v>
      </c>
      <c r="I37" s="13" t="s">
        <v>287</v>
      </c>
      <c r="J37" s="14" t="s">
        <v>42</v>
      </c>
      <c r="K37" s="13" t="s">
        <v>288</v>
      </c>
      <c r="L37" s="13" t="s">
        <v>289</v>
      </c>
      <c r="M37" s="15" t="n">
        <v>38275</v>
      </c>
      <c r="N37" s="15" t="n">
        <v>42642</v>
      </c>
      <c r="O37" s="16" t="s">
        <v>32</v>
      </c>
      <c r="P37" s="17" t="n">
        <v>42278</v>
      </c>
      <c r="Q37" s="18" t="s">
        <v>290</v>
      </c>
      <c r="R37" s="12" t="s">
        <v>33</v>
      </c>
      <c r="S37" s="12" t="s">
        <v>33</v>
      </c>
      <c r="T37" s="12" t="s">
        <v>33</v>
      </c>
      <c r="U37" s="15" t="n">
        <v>42308</v>
      </c>
      <c r="V37" s="12" t="s">
        <v>291</v>
      </c>
      <c r="W37" s="11" t="n">
        <v>1</v>
      </c>
    </row>
    <row r="38" customFormat="false" ht="42.75" hidden="false" customHeight="false" outlineLevel="0" collapsed="false">
      <c r="A38" s="11" t="n">
        <v>37</v>
      </c>
      <c r="B38" s="12" t="s">
        <v>292</v>
      </c>
      <c r="C38" s="12" t="s">
        <v>276</v>
      </c>
      <c r="D38" s="12" t="s">
        <v>36</v>
      </c>
      <c r="E38" s="12" t="s">
        <v>276</v>
      </c>
      <c r="F38" s="12" t="s">
        <v>277</v>
      </c>
      <c r="G38" s="12" t="s">
        <v>26</v>
      </c>
      <c r="H38" s="13" t="s">
        <v>293</v>
      </c>
      <c r="I38" s="13" t="s">
        <v>294</v>
      </c>
      <c r="J38" s="14" t="s">
        <v>42</v>
      </c>
      <c r="K38" s="13" t="s">
        <v>280</v>
      </c>
      <c r="L38" s="13" t="s">
        <v>281</v>
      </c>
      <c r="M38" s="15" t="n">
        <v>38813</v>
      </c>
      <c r="N38" s="15" t="n">
        <v>42544</v>
      </c>
      <c r="O38" s="16" t="s">
        <v>32</v>
      </c>
      <c r="P38" s="17" t="n">
        <v>42461</v>
      </c>
      <c r="Q38" s="18" t="n">
        <v>11.983</v>
      </c>
      <c r="R38" s="12" t="s">
        <v>33</v>
      </c>
      <c r="S38" s="12" t="s">
        <v>33</v>
      </c>
      <c r="T38" s="12" t="s">
        <v>33</v>
      </c>
      <c r="U38" s="15" t="n">
        <v>42490</v>
      </c>
      <c r="V38" s="12" t="s">
        <v>295</v>
      </c>
      <c r="W38" s="11" t="n">
        <v>1</v>
      </c>
    </row>
    <row r="39" customFormat="false" ht="42.75" hidden="false" customHeight="false" outlineLevel="0" collapsed="false">
      <c r="A39" s="11" t="n">
        <v>38</v>
      </c>
      <c r="B39" s="12" t="s">
        <v>296</v>
      </c>
      <c r="C39" s="12" t="s">
        <v>37</v>
      </c>
      <c r="D39" s="12" t="s">
        <v>297</v>
      </c>
      <c r="E39" s="12" t="s">
        <v>37</v>
      </c>
      <c r="F39" s="12" t="s">
        <v>298</v>
      </c>
      <c r="G39" s="12" t="s">
        <v>48</v>
      </c>
      <c r="H39" s="13" t="s">
        <v>299</v>
      </c>
      <c r="I39" s="13" t="s">
        <v>300</v>
      </c>
      <c r="J39" s="14" t="s">
        <v>42</v>
      </c>
      <c r="K39" s="13" t="s">
        <v>301</v>
      </c>
      <c r="L39" s="13" t="s">
        <v>302</v>
      </c>
      <c r="M39" s="15" t="n">
        <v>37404</v>
      </c>
      <c r="N39" s="15" t="n">
        <v>42336</v>
      </c>
      <c r="O39" s="16" t="s">
        <v>32</v>
      </c>
      <c r="P39" s="17" t="n">
        <v>42309</v>
      </c>
      <c r="Q39" s="18" t="n">
        <v>31.1121</v>
      </c>
      <c r="R39" s="12" t="s">
        <v>33</v>
      </c>
      <c r="S39" s="12" t="s">
        <v>33</v>
      </c>
      <c r="T39" s="12" t="s">
        <v>33</v>
      </c>
      <c r="U39" s="15" t="s">
        <v>303</v>
      </c>
      <c r="V39" s="12" t="s">
        <v>304</v>
      </c>
      <c r="W39" s="11" t="n">
        <v>1</v>
      </c>
    </row>
    <row r="40" customFormat="false" ht="28.5" hidden="false" customHeight="false" outlineLevel="0" collapsed="false">
      <c r="A40" s="11" t="n">
        <v>39</v>
      </c>
      <c r="B40" s="12" t="s">
        <v>305</v>
      </c>
      <c r="C40" s="12" t="s">
        <v>37</v>
      </c>
      <c r="D40" s="12" t="s">
        <v>36</v>
      </c>
      <c r="E40" s="12" t="s">
        <v>37</v>
      </c>
      <c r="F40" s="12" t="s">
        <v>306</v>
      </c>
      <c r="G40" s="12" t="s">
        <v>39</v>
      </c>
      <c r="H40" s="13" t="s">
        <v>307</v>
      </c>
      <c r="I40" s="13" t="s">
        <v>308</v>
      </c>
      <c r="J40" s="14" t="s">
        <v>42</v>
      </c>
      <c r="K40" s="13" t="s">
        <v>68</v>
      </c>
      <c r="L40" s="13" t="s">
        <v>309</v>
      </c>
      <c r="M40" s="15" t="n">
        <v>38119</v>
      </c>
      <c r="N40" s="15" t="n">
        <v>42544</v>
      </c>
      <c r="O40" s="16" t="s">
        <v>32</v>
      </c>
      <c r="P40" s="17" t="n">
        <v>42491</v>
      </c>
      <c r="Q40" s="18" t="n">
        <v>14.8525</v>
      </c>
      <c r="R40" s="12" t="s">
        <v>33</v>
      </c>
      <c r="S40" s="12" t="s">
        <v>33</v>
      </c>
      <c r="T40" s="12" t="s">
        <v>33</v>
      </c>
      <c r="U40" s="15" t="n">
        <v>42521</v>
      </c>
      <c r="V40" s="12" t="s">
        <v>310</v>
      </c>
      <c r="W40" s="11" t="n">
        <v>1</v>
      </c>
    </row>
    <row r="41" customFormat="false" ht="57" hidden="false" customHeight="false" outlineLevel="0" collapsed="false">
      <c r="A41" s="11" t="n">
        <v>40</v>
      </c>
      <c r="B41" s="12" t="s">
        <v>311</v>
      </c>
      <c r="C41" s="12" t="s">
        <v>312</v>
      </c>
      <c r="D41" s="12" t="s">
        <v>23</v>
      </c>
      <c r="E41" s="12" t="s">
        <v>312</v>
      </c>
      <c r="F41" s="12" t="s">
        <v>313</v>
      </c>
      <c r="G41" s="12" t="s">
        <v>314</v>
      </c>
      <c r="H41" s="13" t="s">
        <v>315</v>
      </c>
      <c r="I41" s="13" t="s">
        <v>316</v>
      </c>
      <c r="J41" s="14" t="s">
        <v>29</v>
      </c>
      <c r="K41" s="13" t="s">
        <v>317</v>
      </c>
      <c r="L41" s="13" t="s">
        <v>318</v>
      </c>
      <c r="M41" s="15" t="n">
        <v>37742</v>
      </c>
      <c r="N41" s="15" t="n">
        <v>42550</v>
      </c>
      <c r="O41" s="16" t="s">
        <v>32</v>
      </c>
      <c r="P41" s="17" t="n">
        <v>42491</v>
      </c>
      <c r="Q41" s="18" t="n">
        <v>4.6358</v>
      </c>
      <c r="R41" s="12" t="s">
        <v>33</v>
      </c>
      <c r="S41" s="12" t="s">
        <v>33</v>
      </c>
      <c r="T41" s="12" t="s">
        <v>33</v>
      </c>
      <c r="U41" s="15" t="n">
        <v>42521</v>
      </c>
      <c r="V41" s="12" t="s">
        <v>319</v>
      </c>
      <c r="W41" s="11" t="n">
        <v>1</v>
      </c>
    </row>
    <row r="42" customFormat="false" ht="42.75" hidden="false" customHeight="false" outlineLevel="0" collapsed="false">
      <c r="A42" s="11" t="n">
        <v>41</v>
      </c>
      <c r="B42" s="12" t="s">
        <v>320</v>
      </c>
      <c r="C42" s="12" t="s">
        <v>97</v>
      </c>
      <c r="D42" s="12" t="s">
        <v>23</v>
      </c>
      <c r="E42" s="12" t="s">
        <v>97</v>
      </c>
      <c r="F42" s="12" t="s">
        <v>98</v>
      </c>
      <c r="G42" s="12" t="s">
        <v>160</v>
      </c>
      <c r="H42" s="13" t="s">
        <v>321</v>
      </c>
      <c r="I42" s="13" t="s">
        <v>322</v>
      </c>
      <c r="J42" s="14" t="s">
        <v>29</v>
      </c>
      <c r="K42" s="13" t="s">
        <v>30</v>
      </c>
      <c r="L42" s="13" t="s">
        <v>102</v>
      </c>
      <c r="M42" s="15" t="n">
        <v>38084</v>
      </c>
      <c r="N42" s="15" t="n">
        <v>42545</v>
      </c>
      <c r="O42" s="16" t="s">
        <v>32</v>
      </c>
      <c r="P42" s="17" t="n">
        <v>42461</v>
      </c>
      <c r="Q42" s="18" t="n">
        <v>15.0833</v>
      </c>
      <c r="R42" s="12" t="s">
        <v>33</v>
      </c>
      <c r="S42" s="12" t="s">
        <v>33</v>
      </c>
      <c r="T42" s="12" t="s">
        <v>33</v>
      </c>
      <c r="U42" s="15" t="n">
        <v>42490</v>
      </c>
      <c r="V42" s="12" t="s">
        <v>323</v>
      </c>
      <c r="W42" s="11" t="n">
        <v>1</v>
      </c>
    </row>
    <row r="43" customFormat="false" ht="42.75" hidden="false" customHeight="false" outlineLevel="0" collapsed="false">
      <c r="A43" s="11" t="n">
        <v>42</v>
      </c>
      <c r="B43" s="12" t="s">
        <v>324</v>
      </c>
      <c r="C43" s="12" t="s">
        <v>158</v>
      </c>
      <c r="D43" s="12" t="s">
        <v>36</v>
      </c>
      <c r="E43" s="12" t="s">
        <v>158</v>
      </c>
      <c r="F43" s="12" t="s">
        <v>159</v>
      </c>
      <c r="G43" s="12" t="s">
        <v>91</v>
      </c>
      <c r="H43" s="13" t="s">
        <v>325</v>
      </c>
      <c r="I43" s="13" t="s">
        <v>326</v>
      </c>
      <c r="J43" s="14" t="s">
        <v>29</v>
      </c>
      <c r="K43" s="13" t="s">
        <v>94</v>
      </c>
      <c r="L43" s="13" t="s">
        <v>95</v>
      </c>
      <c r="M43" s="15" t="n">
        <v>38000</v>
      </c>
      <c r="N43" s="15" t="n">
        <v>42384</v>
      </c>
      <c r="O43" s="16" t="s">
        <v>32</v>
      </c>
      <c r="P43" s="17" t="n">
        <v>42370</v>
      </c>
      <c r="Q43" s="18" t="n">
        <v>24.0772</v>
      </c>
      <c r="R43" s="12" t="s">
        <v>33</v>
      </c>
      <c r="S43" s="12" t="s">
        <v>33</v>
      </c>
      <c r="T43" s="12" t="s">
        <v>33</v>
      </c>
      <c r="U43" s="15" t="n">
        <v>42400</v>
      </c>
      <c r="V43" s="12" t="s">
        <v>327</v>
      </c>
      <c r="W43" s="11" t="n">
        <v>1</v>
      </c>
    </row>
    <row r="44" customFormat="false" ht="71.25" hidden="false" customHeight="false" outlineLevel="0" collapsed="false">
      <c r="A44" s="11" t="n">
        <v>43</v>
      </c>
      <c r="B44" s="12" t="s">
        <v>328</v>
      </c>
      <c r="C44" s="12" t="s">
        <v>97</v>
      </c>
      <c r="D44" s="12" t="s">
        <v>23</v>
      </c>
      <c r="E44" s="12" t="s">
        <v>97</v>
      </c>
      <c r="F44" s="12" t="s">
        <v>190</v>
      </c>
      <c r="G44" s="12" t="s">
        <v>39</v>
      </c>
      <c r="H44" s="13" t="s">
        <v>329</v>
      </c>
      <c r="I44" s="13" t="s">
        <v>330</v>
      </c>
      <c r="J44" s="14" t="s">
        <v>29</v>
      </c>
      <c r="K44" s="13" t="s">
        <v>30</v>
      </c>
      <c r="L44" s="13" t="s">
        <v>193</v>
      </c>
      <c r="M44" s="15" t="n">
        <v>38168</v>
      </c>
      <c r="N44" s="15" t="n">
        <v>42563</v>
      </c>
      <c r="O44" s="16" t="s">
        <v>32</v>
      </c>
      <c r="P44" s="17" t="n">
        <v>42522</v>
      </c>
      <c r="Q44" s="18" t="n">
        <v>14.6912</v>
      </c>
      <c r="R44" s="12" t="s">
        <v>33</v>
      </c>
      <c r="S44" s="12" t="s">
        <v>33</v>
      </c>
      <c r="T44" s="12" t="s">
        <v>33</v>
      </c>
      <c r="U44" s="15" t="n">
        <v>42551</v>
      </c>
      <c r="V44" s="12" t="s">
        <v>331</v>
      </c>
      <c r="W44" s="11" t="n">
        <v>1</v>
      </c>
    </row>
    <row r="45" customFormat="false" ht="42.75" hidden="false" customHeight="false" outlineLevel="0" collapsed="false">
      <c r="A45" s="11" t="n">
        <v>44</v>
      </c>
      <c r="B45" s="12" t="s">
        <v>332</v>
      </c>
      <c r="C45" s="12" t="s">
        <v>55</v>
      </c>
      <c r="D45" s="12" t="s">
        <v>36</v>
      </c>
      <c r="E45" s="12" t="s">
        <v>55</v>
      </c>
      <c r="F45" s="12" t="s">
        <v>333</v>
      </c>
      <c r="G45" s="12" t="s">
        <v>26</v>
      </c>
      <c r="H45" s="13" t="s">
        <v>334</v>
      </c>
      <c r="I45" s="13" t="s">
        <v>335</v>
      </c>
      <c r="J45" s="14" t="s">
        <v>29</v>
      </c>
      <c r="K45" s="13" t="s">
        <v>59</v>
      </c>
      <c r="L45" s="13" t="s">
        <v>336</v>
      </c>
      <c r="M45" s="15" t="n">
        <v>38509</v>
      </c>
      <c r="N45" s="15" t="n">
        <v>42546</v>
      </c>
      <c r="O45" s="16" t="s">
        <v>32</v>
      </c>
      <c r="P45" s="17" t="n">
        <v>42491</v>
      </c>
      <c r="Q45" s="18" t="n">
        <v>15.6204</v>
      </c>
      <c r="R45" s="12" t="s">
        <v>33</v>
      </c>
      <c r="S45" s="12" t="s">
        <v>33</v>
      </c>
      <c r="T45" s="12" t="s">
        <v>33</v>
      </c>
      <c r="U45" s="15" t="n">
        <v>42521</v>
      </c>
      <c r="V45" s="12" t="s">
        <v>337</v>
      </c>
      <c r="W45" s="11" t="n">
        <v>1</v>
      </c>
    </row>
    <row r="46" customFormat="false" ht="42.75" hidden="false" customHeight="false" outlineLevel="0" collapsed="false">
      <c r="A46" s="11" t="n">
        <v>45</v>
      </c>
      <c r="B46" s="12" t="s">
        <v>338</v>
      </c>
      <c r="C46" s="12" t="s">
        <v>97</v>
      </c>
      <c r="D46" s="12" t="s">
        <v>23</v>
      </c>
      <c r="E46" s="12" t="s">
        <v>97</v>
      </c>
      <c r="F46" s="12" t="s">
        <v>190</v>
      </c>
      <c r="G46" s="12" t="s">
        <v>26</v>
      </c>
      <c r="H46" s="13" t="s">
        <v>339</v>
      </c>
      <c r="I46" s="13" t="s">
        <v>340</v>
      </c>
      <c r="J46" s="14" t="s">
        <v>29</v>
      </c>
      <c r="K46" s="13" t="s">
        <v>30</v>
      </c>
      <c r="L46" s="13" t="s">
        <v>193</v>
      </c>
      <c r="M46" s="15" t="n">
        <v>38107</v>
      </c>
      <c r="N46" s="15" t="n">
        <v>42361</v>
      </c>
      <c r="O46" s="16" t="s">
        <v>32</v>
      </c>
      <c r="P46" s="17" t="n">
        <v>42461</v>
      </c>
      <c r="Q46" s="18" t="n">
        <v>16.4459</v>
      </c>
      <c r="R46" s="12" t="s">
        <v>33</v>
      </c>
      <c r="S46" s="12" t="s">
        <v>33</v>
      </c>
      <c r="T46" s="12" t="s">
        <v>33</v>
      </c>
      <c r="U46" s="15" t="n">
        <v>42490</v>
      </c>
      <c r="V46" s="12" t="s">
        <v>341</v>
      </c>
      <c r="W46" s="11" t="n">
        <v>1</v>
      </c>
    </row>
    <row r="47" customFormat="false" ht="42.75" hidden="false" customHeight="false" outlineLevel="0" collapsed="false">
      <c r="A47" s="11" t="n">
        <v>46</v>
      </c>
      <c r="B47" s="12" t="s">
        <v>342</v>
      </c>
      <c r="C47" s="12" t="s">
        <v>116</v>
      </c>
      <c r="D47" s="12" t="s">
        <v>23</v>
      </c>
      <c r="E47" s="12" t="s">
        <v>116</v>
      </c>
      <c r="F47" s="12" t="s">
        <v>343</v>
      </c>
      <c r="G47" s="12" t="s">
        <v>39</v>
      </c>
      <c r="H47" s="13" t="s">
        <v>344</v>
      </c>
      <c r="I47" s="13" t="s">
        <v>345</v>
      </c>
      <c r="J47" s="14" t="s">
        <v>29</v>
      </c>
      <c r="K47" s="13" t="s">
        <v>346</v>
      </c>
      <c r="L47" s="13" t="s">
        <v>347</v>
      </c>
      <c r="M47" s="15" t="n">
        <v>38909</v>
      </c>
      <c r="N47" s="15" t="n">
        <v>42361</v>
      </c>
      <c r="O47" s="16" t="s">
        <v>32</v>
      </c>
      <c r="P47" s="17" t="n">
        <v>42552</v>
      </c>
      <c r="Q47" s="20" t="s">
        <v>348</v>
      </c>
      <c r="R47" s="12" t="s">
        <v>33</v>
      </c>
      <c r="S47" s="12" t="s">
        <v>33</v>
      </c>
      <c r="T47" s="12" t="s">
        <v>33</v>
      </c>
      <c r="U47" s="15" t="n">
        <v>42582</v>
      </c>
      <c r="V47" s="12" t="s">
        <v>349</v>
      </c>
      <c r="W47" s="11" t="n">
        <v>1</v>
      </c>
    </row>
    <row r="48" customFormat="false" ht="28.5" hidden="false" customHeight="false" outlineLevel="0" collapsed="false">
      <c r="A48" s="11" t="n">
        <v>47</v>
      </c>
      <c r="B48" s="12" t="s">
        <v>350</v>
      </c>
      <c r="C48" s="13" t="s">
        <v>89</v>
      </c>
      <c r="D48" s="12" t="s">
        <v>36</v>
      </c>
      <c r="E48" s="13" t="s">
        <v>89</v>
      </c>
      <c r="F48" s="13" t="s">
        <v>351</v>
      </c>
      <c r="G48" s="12" t="s">
        <v>160</v>
      </c>
      <c r="H48" s="13" t="s">
        <v>352</v>
      </c>
      <c r="I48" s="13" t="s">
        <v>353</v>
      </c>
      <c r="J48" s="14" t="s">
        <v>29</v>
      </c>
      <c r="K48" s="13" t="s">
        <v>94</v>
      </c>
      <c r="L48" s="13" t="s">
        <v>95</v>
      </c>
      <c r="M48" s="15" t="n">
        <v>36745</v>
      </c>
      <c r="N48" s="15" t="n">
        <v>42544</v>
      </c>
      <c r="O48" s="16" t="s">
        <v>32</v>
      </c>
      <c r="P48" s="17" t="n">
        <v>42401</v>
      </c>
      <c r="Q48" s="18" t="n">
        <v>30.7621</v>
      </c>
      <c r="R48" s="12" t="s">
        <v>33</v>
      </c>
      <c r="S48" s="12" t="s">
        <v>33</v>
      </c>
      <c r="T48" s="12" t="s">
        <v>33</v>
      </c>
      <c r="U48" s="15" t="n">
        <v>42429</v>
      </c>
      <c r="V48" s="12" t="s">
        <v>44</v>
      </c>
      <c r="W48" s="11" t="n">
        <v>1</v>
      </c>
    </row>
    <row r="49" customFormat="false" ht="42.75" hidden="false" customHeight="false" outlineLevel="0" collapsed="false">
      <c r="A49" s="11" t="n">
        <v>48</v>
      </c>
      <c r="B49" s="12" t="s">
        <v>354</v>
      </c>
      <c r="C49" s="12" t="s">
        <v>64</v>
      </c>
      <c r="D49" s="12" t="s">
        <v>177</v>
      </c>
      <c r="E49" s="12" t="s">
        <v>64</v>
      </c>
      <c r="F49" s="12" t="s">
        <v>178</v>
      </c>
      <c r="G49" s="12" t="s">
        <v>99</v>
      </c>
      <c r="H49" s="13" t="s">
        <v>355</v>
      </c>
      <c r="I49" s="13" t="s">
        <v>356</v>
      </c>
      <c r="J49" s="14" t="s">
        <v>42</v>
      </c>
      <c r="K49" s="13" t="s">
        <v>68</v>
      </c>
      <c r="L49" s="13" t="s">
        <v>182</v>
      </c>
      <c r="M49" s="15" t="n">
        <v>39044</v>
      </c>
      <c r="N49" s="15" t="n">
        <v>42340</v>
      </c>
      <c r="O49" s="16" t="s">
        <v>32</v>
      </c>
      <c r="P49" s="17" t="n">
        <v>42309</v>
      </c>
      <c r="Q49" s="18" t="n">
        <v>18.7471</v>
      </c>
      <c r="R49" s="12" t="s">
        <v>33</v>
      </c>
      <c r="S49" s="12" t="s">
        <v>33</v>
      </c>
      <c r="T49" s="12" t="s">
        <v>33</v>
      </c>
      <c r="U49" s="15" t="n">
        <v>42338</v>
      </c>
      <c r="V49" s="12" t="s">
        <v>357</v>
      </c>
      <c r="W49" s="11" t="n">
        <v>1</v>
      </c>
    </row>
    <row r="50" customFormat="false" ht="28.5" hidden="false" customHeight="false" outlineLevel="0" collapsed="false">
      <c r="A50" s="11" t="n">
        <v>49</v>
      </c>
      <c r="B50" s="12" t="s">
        <v>358</v>
      </c>
      <c r="C50" s="12" t="s">
        <v>359</v>
      </c>
      <c r="D50" s="12" t="s">
        <v>23</v>
      </c>
      <c r="E50" s="12" t="s">
        <v>359</v>
      </c>
      <c r="F50" s="12" t="s">
        <v>360</v>
      </c>
      <c r="G50" s="12" t="s">
        <v>160</v>
      </c>
      <c r="H50" s="13" t="s">
        <v>361</v>
      </c>
      <c r="I50" s="13" t="s">
        <v>362</v>
      </c>
      <c r="J50" s="14" t="s">
        <v>29</v>
      </c>
      <c r="K50" s="13" t="s">
        <v>30</v>
      </c>
      <c r="L50" s="13" t="s">
        <v>363</v>
      </c>
      <c r="M50" s="15" t="n">
        <v>39105</v>
      </c>
      <c r="N50" s="15" t="n">
        <v>42546</v>
      </c>
      <c r="O50" s="16" t="s">
        <v>32</v>
      </c>
      <c r="P50" s="17" t="n">
        <v>42370</v>
      </c>
      <c r="Q50" s="18" t="n">
        <v>16.7262</v>
      </c>
      <c r="R50" s="12" t="s">
        <v>33</v>
      </c>
      <c r="S50" s="12" t="s">
        <v>33</v>
      </c>
      <c r="T50" s="12" t="s">
        <v>33</v>
      </c>
      <c r="U50" s="15" t="n">
        <v>42400</v>
      </c>
      <c r="V50" s="12" t="s">
        <v>44</v>
      </c>
      <c r="W50" s="11" t="n">
        <v>1</v>
      </c>
    </row>
    <row r="51" customFormat="false" ht="42.75" hidden="false" customHeight="false" outlineLevel="0" collapsed="false">
      <c r="A51" s="11" t="n">
        <v>50</v>
      </c>
      <c r="B51" s="12" t="s">
        <v>364</v>
      </c>
      <c r="C51" s="12" t="s">
        <v>244</v>
      </c>
      <c r="D51" s="12" t="s">
        <v>36</v>
      </c>
      <c r="E51" s="12" t="s">
        <v>244</v>
      </c>
      <c r="F51" s="12" t="s">
        <v>245</v>
      </c>
      <c r="G51" s="12" t="s">
        <v>26</v>
      </c>
      <c r="H51" s="13" t="s">
        <v>365</v>
      </c>
      <c r="I51" s="13" t="s">
        <v>366</v>
      </c>
      <c r="J51" s="14" t="s">
        <v>42</v>
      </c>
      <c r="K51" s="13" t="s">
        <v>248</v>
      </c>
      <c r="L51" s="13" t="s">
        <v>249</v>
      </c>
      <c r="M51" s="15" t="n">
        <v>39121</v>
      </c>
      <c r="N51" s="15" t="n">
        <v>42395</v>
      </c>
      <c r="O51" s="16" t="s">
        <v>32</v>
      </c>
      <c r="P51" s="17" t="n">
        <v>42370</v>
      </c>
      <c r="Q51" s="18" t="n">
        <v>25.3304</v>
      </c>
      <c r="R51" s="12" t="s">
        <v>33</v>
      </c>
      <c r="S51" s="12" t="s">
        <v>33</v>
      </c>
      <c r="T51" s="12" t="s">
        <v>33</v>
      </c>
      <c r="U51" s="15" t="n">
        <v>42400</v>
      </c>
      <c r="V51" s="12" t="s">
        <v>367</v>
      </c>
      <c r="W51" s="11" t="n">
        <v>1</v>
      </c>
    </row>
    <row r="52" customFormat="false" ht="57" hidden="false" customHeight="false" outlineLevel="0" collapsed="false">
      <c r="A52" s="11" t="n">
        <v>51</v>
      </c>
      <c r="B52" s="12" t="s">
        <v>368</v>
      </c>
      <c r="C52" s="12" t="s">
        <v>369</v>
      </c>
      <c r="D52" s="12" t="s">
        <v>23</v>
      </c>
      <c r="E52" s="12" t="s">
        <v>369</v>
      </c>
      <c r="F52" s="12" t="s">
        <v>370</v>
      </c>
      <c r="G52" s="12" t="s">
        <v>26</v>
      </c>
      <c r="H52" s="13" t="s">
        <v>371</v>
      </c>
      <c r="I52" s="13" t="s">
        <v>372</v>
      </c>
      <c r="J52" s="14" t="s">
        <v>29</v>
      </c>
      <c r="K52" s="13" t="s">
        <v>134</v>
      </c>
      <c r="L52" s="13" t="s">
        <v>373</v>
      </c>
      <c r="M52" s="15" t="n">
        <v>38156</v>
      </c>
      <c r="N52" s="15" t="n">
        <v>42544</v>
      </c>
      <c r="O52" s="16" t="s">
        <v>32</v>
      </c>
      <c r="P52" s="17" t="n">
        <v>42522</v>
      </c>
      <c r="Q52" s="18" t="n">
        <v>17.2718</v>
      </c>
      <c r="R52" s="12" t="s">
        <v>33</v>
      </c>
      <c r="S52" s="12" t="s">
        <v>33</v>
      </c>
      <c r="T52" s="12" t="s">
        <v>33</v>
      </c>
      <c r="U52" s="15" t="n">
        <v>42551</v>
      </c>
      <c r="V52" s="12" t="s">
        <v>34</v>
      </c>
      <c r="W52" s="11" t="n">
        <v>1</v>
      </c>
    </row>
    <row r="53" customFormat="false" ht="28.5" hidden="false" customHeight="false" outlineLevel="0" collapsed="false">
      <c r="A53" s="11" t="n">
        <v>52</v>
      </c>
      <c r="B53" s="12" t="s">
        <v>374</v>
      </c>
      <c r="C53" s="12" t="s">
        <v>24</v>
      </c>
      <c r="D53" s="12" t="s">
        <v>23</v>
      </c>
      <c r="E53" s="12" t="s">
        <v>24</v>
      </c>
      <c r="F53" s="12" t="s">
        <v>375</v>
      </c>
      <c r="G53" s="12" t="s">
        <v>26</v>
      </c>
      <c r="H53" s="13" t="s">
        <v>376</v>
      </c>
      <c r="I53" s="13" t="s">
        <v>377</v>
      </c>
      <c r="J53" s="14" t="s">
        <v>29</v>
      </c>
      <c r="K53" s="13" t="s">
        <v>30</v>
      </c>
      <c r="L53" s="13" t="s">
        <v>215</v>
      </c>
      <c r="M53" s="15" t="n">
        <v>38912</v>
      </c>
      <c r="N53" s="15" t="n">
        <v>42561</v>
      </c>
      <c r="O53" s="16" t="s">
        <v>32</v>
      </c>
      <c r="P53" s="17" t="n">
        <v>42552</v>
      </c>
      <c r="Q53" s="18" t="n">
        <v>15.7866</v>
      </c>
      <c r="R53" s="12" t="s">
        <v>33</v>
      </c>
      <c r="S53" s="12" t="s">
        <v>33</v>
      </c>
      <c r="T53" s="12" t="s">
        <v>33</v>
      </c>
      <c r="U53" s="15" t="n">
        <v>42582</v>
      </c>
      <c r="V53" s="12" t="s">
        <v>378</v>
      </c>
      <c r="W53" s="11" t="n">
        <v>1</v>
      </c>
    </row>
    <row r="54" customFormat="false" ht="71.25" hidden="false" customHeight="false" outlineLevel="0" collapsed="false">
      <c r="A54" s="11" t="n">
        <v>53</v>
      </c>
      <c r="B54" s="12" t="s">
        <v>379</v>
      </c>
      <c r="C54" s="13" t="s">
        <v>89</v>
      </c>
      <c r="D54" s="12" t="s">
        <v>36</v>
      </c>
      <c r="E54" s="13" t="s">
        <v>89</v>
      </c>
      <c r="F54" s="13" t="s">
        <v>351</v>
      </c>
      <c r="G54" s="12" t="s">
        <v>160</v>
      </c>
      <c r="H54" s="13" t="s">
        <v>380</v>
      </c>
      <c r="I54" s="13" t="s">
        <v>381</v>
      </c>
      <c r="J54" s="14" t="s">
        <v>29</v>
      </c>
      <c r="K54" s="13" t="s">
        <v>94</v>
      </c>
      <c r="L54" s="13" t="s">
        <v>95</v>
      </c>
      <c r="M54" s="15" t="n">
        <v>36894</v>
      </c>
      <c r="N54" s="15" t="n">
        <v>42505</v>
      </c>
      <c r="O54" s="16" t="s">
        <v>32</v>
      </c>
      <c r="P54" s="17" t="n">
        <v>42370</v>
      </c>
      <c r="Q54" s="18" t="n">
        <v>14.1008</v>
      </c>
      <c r="R54" s="12" t="s">
        <v>33</v>
      </c>
      <c r="S54" s="12" t="s">
        <v>33</v>
      </c>
      <c r="T54" s="12" t="s">
        <v>33</v>
      </c>
      <c r="U54" s="15" t="n">
        <v>42400</v>
      </c>
      <c r="V54" s="12" t="s">
        <v>382</v>
      </c>
      <c r="W54" s="11" t="n">
        <v>1</v>
      </c>
    </row>
    <row r="55" customFormat="false" ht="42.75" hidden="false" customHeight="false" outlineLevel="0" collapsed="false">
      <c r="A55" s="11" t="n">
        <v>54</v>
      </c>
      <c r="B55" s="12" t="s">
        <v>383</v>
      </c>
      <c r="C55" s="12" t="s">
        <v>142</v>
      </c>
      <c r="D55" s="12" t="s">
        <v>23</v>
      </c>
      <c r="E55" s="12" t="s">
        <v>142</v>
      </c>
      <c r="F55" s="12" t="s">
        <v>384</v>
      </c>
      <c r="G55" s="12" t="s">
        <v>131</v>
      </c>
      <c r="H55" s="13" t="s">
        <v>385</v>
      </c>
      <c r="I55" s="13" t="s">
        <v>386</v>
      </c>
      <c r="J55" s="14" t="s">
        <v>29</v>
      </c>
      <c r="K55" s="13" t="s">
        <v>387</v>
      </c>
      <c r="L55" s="13" t="s">
        <v>388</v>
      </c>
      <c r="M55" s="15" t="n">
        <v>38121</v>
      </c>
      <c r="N55" s="15" t="n">
        <v>42537</v>
      </c>
      <c r="O55" s="16" t="s">
        <v>32</v>
      </c>
      <c r="P55" s="17" t="n">
        <v>42491</v>
      </c>
      <c r="Q55" s="18" t="n">
        <v>25.9603</v>
      </c>
      <c r="R55" s="12" t="s">
        <v>33</v>
      </c>
      <c r="S55" s="12" t="s">
        <v>33</v>
      </c>
      <c r="T55" s="12" t="s">
        <v>33</v>
      </c>
      <c r="U55" s="15" t="n">
        <v>42521</v>
      </c>
      <c r="V55" s="12" t="s">
        <v>389</v>
      </c>
      <c r="W55" s="11" t="n">
        <v>1</v>
      </c>
    </row>
    <row r="56" customFormat="false" ht="57" hidden="false" customHeight="false" outlineLevel="0" collapsed="false">
      <c r="A56" s="11" t="n">
        <v>55</v>
      </c>
      <c r="B56" s="12" t="s">
        <v>390</v>
      </c>
      <c r="C56" s="12" t="s">
        <v>24</v>
      </c>
      <c r="D56" s="12" t="s">
        <v>72</v>
      </c>
      <c r="E56" s="12" t="s">
        <v>24</v>
      </c>
      <c r="F56" s="12" t="s">
        <v>391</v>
      </c>
      <c r="G56" s="12" t="s">
        <v>26</v>
      </c>
      <c r="H56" s="13" t="s">
        <v>392</v>
      </c>
      <c r="I56" s="13" t="s">
        <v>393</v>
      </c>
      <c r="J56" s="14" t="s">
        <v>29</v>
      </c>
      <c r="K56" s="13" t="s">
        <v>30</v>
      </c>
      <c r="L56" s="13" t="s">
        <v>193</v>
      </c>
      <c r="M56" s="15" t="n">
        <v>38533</v>
      </c>
      <c r="N56" s="15" t="n">
        <v>42541</v>
      </c>
      <c r="O56" s="16" t="s">
        <v>32</v>
      </c>
      <c r="P56" s="17" t="n">
        <v>42522</v>
      </c>
      <c r="Q56" s="18" t="n">
        <v>17.1839</v>
      </c>
      <c r="R56" s="12" t="s">
        <v>33</v>
      </c>
      <c r="S56" s="12" t="s">
        <v>33</v>
      </c>
      <c r="T56" s="12" t="s">
        <v>33</v>
      </c>
      <c r="U56" s="15" t="n">
        <v>42551</v>
      </c>
      <c r="V56" s="12" t="s">
        <v>394</v>
      </c>
      <c r="W56" s="11" t="n">
        <v>1</v>
      </c>
    </row>
    <row r="57" customFormat="false" ht="42.75" hidden="false" customHeight="false" outlineLevel="0" collapsed="false">
      <c r="A57" s="11" t="n">
        <v>56</v>
      </c>
      <c r="B57" s="12" t="s">
        <v>395</v>
      </c>
      <c r="C57" s="12" t="s">
        <v>64</v>
      </c>
      <c r="D57" s="12" t="s">
        <v>177</v>
      </c>
      <c r="E57" s="12" t="s">
        <v>64</v>
      </c>
      <c r="F57" s="12" t="s">
        <v>263</v>
      </c>
      <c r="G57" s="12" t="s">
        <v>99</v>
      </c>
      <c r="H57" s="13" t="s">
        <v>396</v>
      </c>
      <c r="I57" s="13" t="s">
        <v>397</v>
      </c>
      <c r="J57" s="14" t="s">
        <v>42</v>
      </c>
      <c r="K57" s="13" t="s">
        <v>68</v>
      </c>
      <c r="L57" s="13" t="s">
        <v>182</v>
      </c>
      <c r="M57" s="15" t="n">
        <v>39148</v>
      </c>
      <c r="N57" s="15" t="n">
        <v>42544</v>
      </c>
      <c r="O57" s="16" t="s">
        <v>32</v>
      </c>
      <c r="P57" s="17" t="n">
        <v>42401</v>
      </c>
      <c r="Q57" s="18" t="n">
        <v>9.6239</v>
      </c>
      <c r="R57" s="12" t="s">
        <v>33</v>
      </c>
      <c r="S57" s="12" t="s">
        <v>33</v>
      </c>
      <c r="T57" s="12" t="s">
        <v>33</v>
      </c>
      <c r="U57" s="15" t="n">
        <v>42429</v>
      </c>
      <c r="V57" s="12" t="s">
        <v>398</v>
      </c>
      <c r="W57" s="11" t="n">
        <v>1</v>
      </c>
    </row>
    <row r="58" customFormat="false" ht="42.75" hidden="false" customHeight="false" outlineLevel="0" collapsed="false">
      <c r="A58" s="11" t="n">
        <v>57</v>
      </c>
      <c r="B58" s="12" t="s">
        <v>399</v>
      </c>
      <c r="C58" s="12" t="s">
        <v>400</v>
      </c>
      <c r="D58" s="12" t="s">
        <v>23</v>
      </c>
      <c r="E58" s="12" t="s">
        <v>400</v>
      </c>
      <c r="F58" s="12" t="s">
        <v>401</v>
      </c>
      <c r="G58" s="12" t="s">
        <v>39</v>
      </c>
      <c r="H58" s="13" t="s">
        <v>402</v>
      </c>
      <c r="I58" s="13" t="s">
        <v>403</v>
      </c>
      <c r="J58" s="14" t="s">
        <v>29</v>
      </c>
      <c r="K58" s="13" t="s">
        <v>387</v>
      </c>
      <c r="L58" s="13" t="s">
        <v>388</v>
      </c>
      <c r="M58" s="15" t="n">
        <v>37707</v>
      </c>
      <c r="N58" s="15" t="n">
        <v>42544</v>
      </c>
      <c r="O58" s="16" t="s">
        <v>103</v>
      </c>
      <c r="P58" s="17" t="n">
        <v>42430</v>
      </c>
      <c r="Q58" s="18" t="n">
        <v>23.9931</v>
      </c>
      <c r="R58" s="12" t="s">
        <v>33</v>
      </c>
      <c r="S58" s="12" t="s">
        <v>33</v>
      </c>
      <c r="T58" s="12" t="s">
        <v>33</v>
      </c>
      <c r="U58" s="15" t="n">
        <v>42460</v>
      </c>
      <c r="V58" s="12" t="s">
        <v>404</v>
      </c>
      <c r="W58" s="11" t="n">
        <v>1</v>
      </c>
    </row>
    <row r="59" customFormat="false" ht="28.5" hidden="false" customHeight="false" outlineLevel="0" collapsed="false">
      <c r="A59" s="11" t="n">
        <v>58</v>
      </c>
      <c r="B59" s="12" t="s">
        <v>405</v>
      </c>
      <c r="C59" s="12" t="s">
        <v>24</v>
      </c>
      <c r="D59" s="12" t="s">
        <v>23</v>
      </c>
      <c r="E59" s="12" t="s">
        <v>24</v>
      </c>
      <c r="F59" s="12" t="s">
        <v>25</v>
      </c>
      <c r="G59" s="12" t="s">
        <v>26</v>
      </c>
      <c r="H59" s="13" t="s">
        <v>406</v>
      </c>
      <c r="I59" s="13" t="s">
        <v>407</v>
      </c>
      <c r="J59" s="14" t="s">
        <v>29</v>
      </c>
      <c r="K59" s="13" t="s">
        <v>30</v>
      </c>
      <c r="L59" s="13" t="s">
        <v>215</v>
      </c>
      <c r="M59" s="15" t="n">
        <v>38694</v>
      </c>
      <c r="N59" s="15" t="n">
        <v>42366</v>
      </c>
      <c r="O59" s="16" t="s">
        <v>32</v>
      </c>
      <c r="P59" s="17" t="n">
        <v>42339</v>
      </c>
      <c r="Q59" s="18" t="n">
        <v>10.4601</v>
      </c>
      <c r="R59" s="12" t="s">
        <v>33</v>
      </c>
      <c r="S59" s="12" t="s">
        <v>33</v>
      </c>
      <c r="T59" s="12" t="s">
        <v>33</v>
      </c>
      <c r="U59" s="15" t="n">
        <v>42369</v>
      </c>
      <c r="V59" s="12" t="s">
        <v>34</v>
      </c>
      <c r="W59" s="11" t="n">
        <v>1</v>
      </c>
    </row>
    <row r="60" customFormat="false" ht="28.5" hidden="false" customHeight="false" outlineLevel="0" collapsed="false">
      <c r="A60" s="11" t="n">
        <v>59</v>
      </c>
      <c r="B60" s="12" t="s">
        <v>408</v>
      </c>
      <c r="C60" s="12" t="s">
        <v>64</v>
      </c>
      <c r="D60" s="12" t="s">
        <v>36</v>
      </c>
      <c r="E60" s="12" t="s">
        <v>64</v>
      </c>
      <c r="F60" s="12" t="s">
        <v>409</v>
      </c>
      <c r="G60" s="12" t="s">
        <v>26</v>
      </c>
      <c r="H60" s="13" t="s">
        <v>410</v>
      </c>
      <c r="I60" s="13" t="s">
        <v>411</v>
      </c>
      <c r="J60" s="14" t="s">
        <v>42</v>
      </c>
      <c r="K60" s="13" t="s">
        <v>68</v>
      </c>
      <c r="L60" s="13" t="s">
        <v>309</v>
      </c>
      <c r="M60" s="15" t="n">
        <v>39122</v>
      </c>
      <c r="N60" s="15" t="n">
        <v>42540</v>
      </c>
      <c r="O60" s="16" t="s">
        <v>32</v>
      </c>
      <c r="P60" s="17" t="n">
        <v>42401</v>
      </c>
      <c r="Q60" s="18" t="n">
        <v>8.9233</v>
      </c>
      <c r="R60" s="12" t="s">
        <v>33</v>
      </c>
      <c r="S60" s="12" t="s">
        <v>33</v>
      </c>
      <c r="T60" s="12" t="s">
        <v>33</v>
      </c>
      <c r="U60" s="15" t="n">
        <v>42429</v>
      </c>
      <c r="V60" s="12" t="s">
        <v>412</v>
      </c>
      <c r="W60" s="11" t="n">
        <v>1</v>
      </c>
    </row>
    <row r="61" customFormat="false" ht="42.75" hidden="false" customHeight="false" outlineLevel="0" collapsed="false">
      <c r="A61" s="11" t="n">
        <v>60</v>
      </c>
      <c r="B61" s="12" t="s">
        <v>413</v>
      </c>
      <c r="C61" s="12" t="s">
        <v>244</v>
      </c>
      <c r="D61" s="12" t="s">
        <v>36</v>
      </c>
      <c r="E61" s="12" t="s">
        <v>244</v>
      </c>
      <c r="F61" s="12" t="s">
        <v>414</v>
      </c>
      <c r="G61" s="12" t="s">
        <v>91</v>
      </c>
      <c r="H61" s="13" t="s">
        <v>415</v>
      </c>
      <c r="I61" s="13" t="s">
        <v>416</v>
      </c>
      <c r="J61" s="14" t="s">
        <v>42</v>
      </c>
      <c r="K61" s="13" t="s">
        <v>248</v>
      </c>
      <c r="L61" s="13" t="s">
        <v>417</v>
      </c>
      <c r="M61" s="15" t="n">
        <v>39115</v>
      </c>
      <c r="N61" s="15" t="n">
        <v>42540</v>
      </c>
      <c r="O61" s="16" t="s">
        <v>32</v>
      </c>
      <c r="P61" s="17" t="n">
        <v>42401</v>
      </c>
      <c r="Q61" s="18" t="n">
        <v>13.3771</v>
      </c>
      <c r="R61" s="12" t="s">
        <v>33</v>
      </c>
      <c r="S61" s="12" t="s">
        <v>33</v>
      </c>
      <c r="T61" s="12" t="s">
        <v>33</v>
      </c>
      <c r="U61" s="15" t="n">
        <v>42429</v>
      </c>
      <c r="V61" s="12" t="s">
        <v>418</v>
      </c>
      <c r="W61" s="11" t="n">
        <v>1</v>
      </c>
    </row>
    <row r="62" customFormat="false" ht="42.75" hidden="false" customHeight="false" outlineLevel="0" collapsed="false">
      <c r="A62" s="11" t="n">
        <v>61</v>
      </c>
      <c r="B62" s="12" t="s">
        <v>419</v>
      </c>
      <c r="C62" s="12" t="s">
        <v>73</v>
      </c>
      <c r="D62" s="12" t="s">
        <v>72</v>
      </c>
      <c r="E62" s="12" t="s">
        <v>73</v>
      </c>
      <c r="F62" s="12" t="s">
        <v>420</v>
      </c>
      <c r="G62" s="12" t="s">
        <v>26</v>
      </c>
      <c r="H62" s="13" t="s">
        <v>421</v>
      </c>
      <c r="I62" s="13" t="s">
        <v>422</v>
      </c>
      <c r="J62" s="14" t="s">
        <v>29</v>
      </c>
      <c r="K62" s="13" t="s">
        <v>423</v>
      </c>
      <c r="L62" s="13" t="s">
        <v>135</v>
      </c>
      <c r="M62" s="15" t="n">
        <v>37390</v>
      </c>
      <c r="N62" s="15" t="n">
        <v>42537</v>
      </c>
      <c r="O62" s="16" t="s">
        <v>32</v>
      </c>
      <c r="P62" s="17" t="n">
        <v>42491</v>
      </c>
      <c r="Q62" s="18" t="n">
        <v>22.4942</v>
      </c>
      <c r="R62" s="12" t="s">
        <v>33</v>
      </c>
      <c r="S62" s="12" t="s">
        <v>33</v>
      </c>
      <c r="T62" s="12" t="s">
        <v>33</v>
      </c>
      <c r="U62" s="15" t="n">
        <v>42521</v>
      </c>
      <c r="V62" s="12" t="s">
        <v>424</v>
      </c>
      <c r="W62" s="11" t="n">
        <v>1</v>
      </c>
    </row>
    <row r="63" customFormat="false" ht="28.5" hidden="false" customHeight="false" outlineLevel="0" collapsed="false">
      <c r="A63" s="11" t="n">
        <v>62</v>
      </c>
      <c r="B63" s="12" t="s">
        <v>425</v>
      </c>
      <c r="C63" s="12" t="s">
        <v>64</v>
      </c>
      <c r="D63" s="12" t="s">
        <v>177</v>
      </c>
      <c r="E63" s="12" t="s">
        <v>64</v>
      </c>
      <c r="F63" s="13" t="s">
        <v>426</v>
      </c>
      <c r="G63" s="12" t="s">
        <v>48</v>
      </c>
      <c r="H63" s="13" t="s">
        <v>427</v>
      </c>
      <c r="I63" s="13" t="s">
        <v>428</v>
      </c>
      <c r="J63" s="14" t="s">
        <v>42</v>
      </c>
      <c r="K63" s="21" t="s">
        <v>68</v>
      </c>
      <c r="L63" s="13" t="s">
        <v>429</v>
      </c>
      <c r="M63" s="15" t="n">
        <v>39240</v>
      </c>
      <c r="N63" s="15" t="n">
        <v>42525</v>
      </c>
      <c r="O63" s="16" t="s">
        <v>32</v>
      </c>
      <c r="P63" s="17" t="n">
        <v>42522</v>
      </c>
      <c r="Q63" s="18" t="n">
        <v>13.9533</v>
      </c>
      <c r="R63" s="12" t="s">
        <v>33</v>
      </c>
      <c r="S63" s="12" t="s">
        <v>33</v>
      </c>
      <c r="T63" s="12" t="s">
        <v>33</v>
      </c>
      <c r="U63" s="22" t="n">
        <v>42551</v>
      </c>
      <c r="V63" s="12" t="s">
        <v>430</v>
      </c>
      <c r="W63" s="11" t="n">
        <v>1</v>
      </c>
    </row>
    <row r="64" customFormat="false" ht="42.75" hidden="false" customHeight="false" outlineLevel="0" collapsed="false">
      <c r="A64" s="11" t="n">
        <v>63</v>
      </c>
      <c r="B64" s="12" t="s">
        <v>431</v>
      </c>
      <c r="C64" s="12" t="s">
        <v>256</v>
      </c>
      <c r="D64" s="12" t="s">
        <v>36</v>
      </c>
      <c r="E64" s="12" t="s">
        <v>256</v>
      </c>
      <c r="F64" s="13" t="s">
        <v>432</v>
      </c>
      <c r="G64" s="12" t="s">
        <v>26</v>
      </c>
      <c r="H64" s="13" t="s">
        <v>433</v>
      </c>
      <c r="I64" s="13" t="s">
        <v>434</v>
      </c>
      <c r="J64" s="14" t="s">
        <v>29</v>
      </c>
      <c r="K64" s="21" t="s">
        <v>111</v>
      </c>
      <c r="L64" s="13" t="s">
        <v>435</v>
      </c>
      <c r="M64" s="15" t="n">
        <v>37572</v>
      </c>
      <c r="N64" s="15" t="n">
        <v>42336</v>
      </c>
      <c r="O64" s="15" t="n">
        <v>41940</v>
      </c>
      <c r="P64" s="17" t="n">
        <v>42309</v>
      </c>
      <c r="Q64" s="18" t="n">
        <v>22.0839</v>
      </c>
      <c r="R64" s="12" t="s">
        <v>33</v>
      </c>
      <c r="S64" s="12" t="s">
        <v>33</v>
      </c>
      <c r="T64" s="12" t="s">
        <v>33</v>
      </c>
      <c r="U64" s="22" t="n">
        <v>42338</v>
      </c>
      <c r="V64" s="12" t="s">
        <v>436</v>
      </c>
      <c r="W64" s="11" t="n">
        <v>1</v>
      </c>
    </row>
    <row r="65" customFormat="false" ht="42.75" hidden="false" customHeight="false" outlineLevel="0" collapsed="false">
      <c r="A65" s="11" t="n">
        <v>64</v>
      </c>
      <c r="B65" s="23" t="s">
        <v>437</v>
      </c>
      <c r="C65" s="25" t="s">
        <v>158</v>
      </c>
      <c r="D65" s="24" t="s">
        <v>36</v>
      </c>
      <c r="E65" s="25" t="s">
        <v>158</v>
      </c>
      <c r="F65" s="26" t="s">
        <v>438</v>
      </c>
      <c r="G65" s="23" t="s">
        <v>160</v>
      </c>
      <c r="H65" s="26" t="s">
        <v>439</v>
      </c>
      <c r="I65" s="26" t="s">
        <v>440</v>
      </c>
      <c r="J65" s="24" t="s">
        <v>29</v>
      </c>
      <c r="K65" s="27" t="n">
        <v>2.98</v>
      </c>
      <c r="L65" s="13" t="s">
        <v>441</v>
      </c>
      <c r="M65" s="28" t="n">
        <v>37973</v>
      </c>
      <c r="N65" s="28" t="n">
        <v>42361</v>
      </c>
      <c r="O65" s="29" t="s">
        <v>32</v>
      </c>
      <c r="P65" s="30" t="n">
        <v>42339</v>
      </c>
      <c r="Q65" s="31" t="n">
        <v>26.1432</v>
      </c>
      <c r="R65" s="32" t="n">
        <v>1</v>
      </c>
      <c r="S65" s="12" t="s">
        <v>33</v>
      </c>
      <c r="T65" s="12" t="s">
        <v>33</v>
      </c>
      <c r="U65" s="33" t="n">
        <v>42369</v>
      </c>
      <c r="V65" s="12" t="s">
        <v>442</v>
      </c>
      <c r="W65" s="11" t="n">
        <v>1</v>
      </c>
    </row>
    <row r="66" customFormat="false" ht="99.75" hidden="false" customHeight="false" outlineLevel="0" collapsed="false">
      <c r="A66" s="11" t="n">
        <v>65</v>
      </c>
      <c r="B66" s="34" t="s">
        <v>443</v>
      </c>
      <c r="C66" s="14" t="s">
        <v>312</v>
      </c>
      <c r="D66" s="34" t="s">
        <v>23</v>
      </c>
      <c r="E66" s="14" t="s">
        <v>312</v>
      </c>
      <c r="F66" s="35" t="s">
        <v>444</v>
      </c>
      <c r="G66" s="34" t="s">
        <v>26</v>
      </c>
      <c r="H66" s="21" t="s">
        <v>445</v>
      </c>
      <c r="I66" s="21" t="s">
        <v>446</v>
      </c>
      <c r="J66" s="14" t="s">
        <v>42</v>
      </c>
      <c r="K66" s="21" t="s">
        <v>317</v>
      </c>
      <c r="L66" s="21" t="s">
        <v>447</v>
      </c>
      <c r="M66" s="15" t="s">
        <v>448</v>
      </c>
      <c r="N66" s="15" t="n">
        <v>42350</v>
      </c>
      <c r="O66" s="16" t="s">
        <v>32</v>
      </c>
      <c r="P66" s="17" t="n">
        <v>42491</v>
      </c>
      <c r="Q66" s="20" t="s">
        <v>449</v>
      </c>
      <c r="R66" s="12" t="s">
        <v>33</v>
      </c>
      <c r="S66" s="12" t="s">
        <v>33</v>
      </c>
      <c r="T66" s="12" t="s">
        <v>33</v>
      </c>
      <c r="U66" s="22" t="n">
        <v>42521</v>
      </c>
      <c r="V66" s="34" t="s">
        <v>450</v>
      </c>
      <c r="W66" s="11" t="n">
        <v>1</v>
      </c>
    </row>
    <row r="67" customFormat="false" ht="42.75" hidden="false" customHeight="false" outlineLevel="0" collapsed="false">
      <c r="A67" s="11" t="n">
        <v>66</v>
      </c>
      <c r="B67" s="34" t="s">
        <v>451</v>
      </c>
      <c r="C67" s="34" t="s">
        <v>400</v>
      </c>
      <c r="D67" s="34" t="s">
        <v>23</v>
      </c>
      <c r="E67" s="34" t="s">
        <v>400</v>
      </c>
      <c r="F67" s="21" t="s">
        <v>452</v>
      </c>
      <c r="G67" s="34" t="s">
        <v>26</v>
      </c>
      <c r="H67" s="21" t="s">
        <v>453</v>
      </c>
      <c r="I67" s="21" t="s">
        <v>454</v>
      </c>
      <c r="J67" s="34" t="s">
        <v>29</v>
      </c>
      <c r="K67" s="21" t="s">
        <v>455</v>
      </c>
      <c r="L67" s="21" t="s">
        <v>456</v>
      </c>
      <c r="M67" s="15" t="n">
        <v>37704</v>
      </c>
      <c r="N67" s="15" t="n">
        <v>42303</v>
      </c>
      <c r="O67" s="16" t="s">
        <v>32</v>
      </c>
      <c r="P67" s="17" t="n">
        <v>42430</v>
      </c>
      <c r="Q67" s="18" t="n">
        <v>23.5244</v>
      </c>
      <c r="R67" s="12" t="s">
        <v>33</v>
      </c>
      <c r="S67" s="12" t="s">
        <v>33</v>
      </c>
      <c r="T67" s="12" t="s">
        <v>33</v>
      </c>
      <c r="U67" s="22" t="n">
        <v>42460</v>
      </c>
      <c r="V67" s="12" t="s">
        <v>457</v>
      </c>
      <c r="W67" s="11" t="n">
        <v>1</v>
      </c>
    </row>
    <row r="68" customFormat="false" ht="28.5" hidden="false" customHeight="false" outlineLevel="0" collapsed="false">
      <c r="A68" s="11" t="n">
        <v>67</v>
      </c>
      <c r="B68" s="12" t="s">
        <v>458</v>
      </c>
      <c r="C68" s="12" t="s">
        <v>459</v>
      </c>
      <c r="D68" s="12" t="s">
        <v>36</v>
      </c>
      <c r="E68" s="12" t="s">
        <v>459</v>
      </c>
      <c r="F68" s="13" t="s">
        <v>460</v>
      </c>
      <c r="G68" s="12" t="s">
        <v>39</v>
      </c>
      <c r="H68" s="21" t="s">
        <v>461</v>
      </c>
      <c r="I68" s="21" t="s">
        <v>462</v>
      </c>
      <c r="J68" s="14" t="s">
        <v>42</v>
      </c>
      <c r="K68" s="21" t="s">
        <v>463</v>
      </c>
      <c r="L68" s="13" t="s">
        <v>464</v>
      </c>
      <c r="M68" s="15" t="s">
        <v>465</v>
      </c>
      <c r="N68" s="15" t="n">
        <v>42353</v>
      </c>
      <c r="O68" s="16" t="s">
        <v>32</v>
      </c>
      <c r="P68" s="17" t="n">
        <v>42339</v>
      </c>
      <c r="Q68" s="18" t="n">
        <v>17.324</v>
      </c>
      <c r="R68" s="12" t="s">
        <v>33</v>
      </c>
      <c r="S68" s="12" t="s">
        <v>33</v>
      </c>
      <c r="T68" s="12" t="s">
        <v>33</v>
      </c>
      <c r="U68" s="22" t="n">
        <v>42369</v>
      </c>
      <c r="V68" s="12" t="s">
        <v>466</v>
      </c>
      <c r="W68" s="11" t="n">
        <v>1</v>
      </c>
    </row>
    <row r="69" customFormat="false" ht="28.5" hidden="false" customHeight="false" outlineLevel="0" collapsed="false">
      <c r="A69" s="11" t="n">
        <v>68</v>
      </c>
      <c r="B69" s="12" t="s">
        <v>467</v>
      </c>
      <c r="C69" s="12" t="s">
        <v>468</v>
      </c>
      <c r="D69" s="12" t="s">
        <v>36</v>
      </c>
      <c r="E69" s="12" t="s">
        <v>468</v>
      </c>
      <c r="F69" s="13" t="s">
        <v>469</v>
      </c>
      <c r="G69" s="12" t="s">
        <v>26</v>
      </c>
      <c r="H69" s="13" t="s">
        <v>470</v>
      </c>
      <c r="I69" s="13" t="s">
        <v>471</v>
      </c>
      <c r="J69" s="14" t="s">
        <v>29</v>
      </c>
      <c r="K69" s="21" t="s">
        <v>472</v>
      </c>
      <c r="L69" s="13" t="s">
        <v>473</v>
      </c>
      <c r="M69" s="15" t="n">
        <v>39044</v>
      </c>
      <c r="N69" s="15" t="n">
        <v>42336</v>
      </c>
      <c r="O69" s="16" t="s">
        <v>32</v>
      </c>
      <c r="P69" s="17" t="n">
        <v>42309</v>
      </c>
      <c r="Q69" s="18" t="n">
        <v>20.4847</v>
      </c>
      <c r="R69" s="13" t="n">
        <v>1</v>
      </c>
      <c r="S69" s="12" t="s">
        <v>33</v>
      </c>
      <c r="T69" s="12" t="s">
        <v>33</v>
      </c>
      <c r="U69" s="22" t="n">
        <v>42338</v>
      </c>
      <c r="V69" s="12" t="s">
        <v>474</v>
      </c>
      <c r="W69" s="11" t="n">
        <v>1</v>
      </c>
    </row>
    <row r="70" customFormat="false" ht="42.75" hidden="false" customHeight="false" outlineLevel="0" collapsed="false">
      <c r="A70" s="11" t="n">
        <v>69</v>
      </c>
      <c r="B70" s="12" t="s">
        <v>475</v>
      </c>
      <c r="C70" s="12" t="s">
        <v>476</v>
      </c>
      <c r="D70" s="12" t="s">
        <v>23</v>
      </c>
      <c r="E70" s="12" t="s">
        <v>476</v>
      </c>
      <c r="F70" s="13" t="s">
        <v>477</v>
      </c>
      <c r="G70" s="12" t="s">
        <v>26</v>
      </c>
      <c r="H70" s="21" t="s">
        <v>478</v>
      </c>
      <c r="I70" s="21" t="s">
        <v>479</v>
      </c>
      <c r="J70" s="14" t="s">
        <v>29</v>
      </c>
      <c r="K70" s="21" t="s">
        <v>134</v>
      </c>
      <c r="L70" s="13" t="s">
        <v>480</v>
      </c>
      <c r="M70" s="15" t="n">
        <v>38257</v>
      </c>
      <c r="N70" s="15" t="n">
        <v>42628</v>
      </c>
      <c r="O70" s="16" t="s">
        <v>32</v>
      </c>
      <c r="P70" s="17" t="n">
        <v>42614</v>
      </c>
      <c r="Q70" s="18" t="n">
        <v>26.4657</v>
      </c>
      <c r="R70" s="12" t="s">
        <v>33</v>
      </c>
      <c r="S70" s="12" t="s">
        <v>33</v>
      </c>
      <c r="T70" s="12" t="s">
        <v>33</v>
      </c>
      <c r="U70" s="22" t="n">
        <v>42643</v>
      </c>
      <c r="V70" s="12" t="s">
        <v>481</v>
      </c>
      <c r="W70" s="11" t="n">
        <v>1</v>
      </c>
    </row>
    <row r="71" customFormat="false" ht="28.5" hidden="false" customHeight="false" outlineLevel="0" collapsed="false">
      <c r="A71" s="11" t="n">
        <v>70</v>
      </c>
      <c r="B71" s="12" t="s">
        <v>482</v>
      </c>
      <c r="C71" s="12" t="s">
        <v>459</v>
      </c>
      <c r="D71" s="12" t="s">
        <v>36</v>
      </c>
      <c r="E71" s="12" t="s">
        <v>459</v>
      </c>
      <c r="F71" s="13" t="s">
        <v>460</v>
      </c>
      <c r="G71" s="12" t="s">
        <v>26</v>
      </c>
      <c r="H71" s="21" t="s">
        <v>483</v>
      </c>
      <c r="I71" s="21" t="s">
        <v>484</v>
      </c>
      <c r="J71" s="14" t="s">
        <v>42</v>
      </c>
      <c r="K71" s="21" t="s">
        <v>463</v>
      </c>
      <c r="L71" s="13" t="s">
        <v>464</v>
      </c>
      <c r="M71" s="15" t="s">
        <v>465</v>
      </c>
      <c r="N71" s="15" t="n">
        <v>42353</v>
      </c>
      <c r="O71" s="16" t="s">
        <v>32</v>
      </c>
      <c r="P71" s="17" t="n">
        <v>42339</v>
      </c>
      <c r="Q71" s="18" t="n">
        <v>11.8636</v>
      </c>
      <c r="R71" s="12" t="s">
        <v>33</v>
      </c>
      <c r="S71" s="12" t="s">
        <v>33</v>
      </c>
      <c r="T71" s="12" t="s">
        <v>33</v>
      </c>
      <c r="U71" s="22" t="n">
        <v>42369</v>
      </c>
      <c r="V71" s="12" t="s">
        <v>44</v>
      </c>
      <c r="W71" s="11" t="n">
        <v>1</v>
      </c>
    </row>
    <row r="72" customFormat="false" ht="28.5" hidden="false" customHeight="false" outlineLevel="0" collapsed="false">
      <c r="A72" s="11" t="n">
        <v>71</v>
      </c>
      <c r="B72" s="12" t="s">
        <v>485</v>
      </c>
      <c r="C72" s="12" t="s">
        <v>486</v>
      </c>
      <c r="D72" s="12" t="s">
        <v>36</v>
      </c>
      <c r="E72" s="12" t="s">
        <v>486</v>
      </c>
      <c r="F72" s="13" t="s">
        <v>487</v>
      </c>
      <c r="G72" s="12" t="s">
        <v>108</v>
      </c>
      <c r="H72" s="13" t="s">
        <v>488</v>
      </c>
      <c r="I72" s="21" t="s">
        <v>489</v>
      </c>
      <c r="J72" s="14" t="s">
        <v>29</v>
      </c>
      <c r="K72" s="21" t="s">
        <v>472</v>
      </c>
      <c r="L72" s="13" t="s">
        <v>490</v>
      </c>
      <c r="M72" s="15" t="n">
        <v>38866</v>
      </c>
      <c r="N72" s="15" t="n">
        <v>42494</v>
      </c>
      <c r="O72" s="16" t="s">
        <v>32</v>
      </c>
      <c r="P72" s="17" t="n">
        <v>42491</v>
      </c>
      <c r="Q72" s="18" t="n">
        <v>39.9505</v>
      </c>
      <c r="R72" s="12" t="s">
        <v>33</v>
      </c>
      <c r="S72" s="12" t="s">
        <v>33</v>
      </c>
      <c r="T72" s="12" t="s">
        <v>33</v>
      </c>
      <c r="U72" s="22" t="n">
        <v>42521</v>
      </c>
      <c r="V72" s="12" t="s">
        <v>44</v>
      </c>
      <c r="W72" s="11" t="n">
        <v>1</v>
      </c>
    </row>
    <row r="73" customFormat="false" ht="42.75" hidden="false" customHeight="false" outlineLevel="0" collapsed="false">
      <c r="A73" s="11" t="n">
        <v>72</v>
      </c>
      <c r="B73" s="12" t="s">
        <v>491</v>
      </c>
      <c r="C73" s="12" t="s">
        <v>73</v>
      </c>
      <c r="D73" s="12" t="s">
        <v>72</v>
      </c>
      <c r="E73" s="12" t="s">
        <v>73</v>
      </c>
      <c r="F73" s="13" t="s">
        <v>492</v>
      </c>
      <c r="G73" s="12" t="s">
        <v>160</v>
      </c>
      <c r="H73" s="21" t="s">
        <v>493</v>
      </c>
      <c r="I73" s="21" t="s">
        <v>494</v>
      </c>
      <c r="J73" s="34" t="s">
        <v>29</v>
      </c>
      <c r="K73" s="21" t="s">
        <v>387</v>
      </c>
      <c r="L73" s="13" t="s">
        <v>495</v>
      </c>
      <c r="M73" s="15" t="n">
        <v>37035</v>
      </c>
      <c r="N73" s="15" t="n">
        <v>42343</v>
      </c>
      <c r="O73" s="16" t="s">
        <v>32</v>
      </c>
      <c r="P73" s="17" t="n">
        <v>42491</v>
      </c>
      <c r="Q73" s="18" t="n">
        <v>30.5569</v>
      </c>
      <c r="R73" s="12" t="s">
        <v>33</v>
      </c>
      <c r="S73" s="12" t="s">
        <v>33</v>
      </c>
      <c r="T73" s="12" t="s">
        <v>33</v>
      </c>
      <c r="U73" s="22" t="n">
        <v>42521</v>
      </c>
      <c r="V73" s="12" t="s">
        <v>496</v>
      </c>
      <c r="W73" s="11" t="n">
        <v>1</v>
      </c>
    </row>
    <row r="74" customFormat="false" ht="42.75" hidden="false" customHeight="false" outlineLevel="0" collapsed="false">
      <c r="A74" s="11" t="n">
        <v>73</v>
      </c>
      <c r="B74" s="12" t="s">
        <v>497</v>
      </c>
      <c r="C74" s="12" t="s">
        <v>498</v>
      </c>
      <c r="D74" s="12" t="s">
        <v>23</v>
      </c>
      <c r="E74" s="12" t="s">
        <v>498</v>
      </c>
      <c r="F74" s="13" t="s">
        <v>499</v>
      </c>
      <c r="G74" s="12" t="s">
        <v>39</v>
      </c>
      <c r="H74" s="21" t="s">
        <v>500</v>
      </c>
      <c r="I74" s="21" t="s">
        <v>501</v>
      </c>
      <c r="J74" s="34" t="s">
        <v>29</v>
      </c>
      <c r="K74" s="21" t="s">
        <v>472</v>
      </c>
      <c r="L74" s="13" t="s">
        <v>502</v>
      </c>
      <c r="M74" s="15" t="n">
        <v>37945</v>
      </c>
      <c r="N74" s="15" t="n">
        <v>42343</v>
      </c>
      <c r="O74" s="16" t="s">
        <v>32</v>
      </c>
      <c r="P74" s="17" t="n">
        <v>42309</v>
      </c>
      <c r="Q74" s="18" t="n">
        <v>25.5702</v>
      </c>
      <c r="R74" s="13" t="n">
        <v>1</v>
      </c>
      <c r="S74" s="12" t="s">
        <v>33</v>
      </c>
      <c r="T74" s="12" t="s">
        <v>33</v>
      </c>
      <c r="U74" s="22" t="n">
        <v>42338</v>
      </c>
      <c r="V74" s="12" t="s">
        <v>503</v>
      </c>
      <c r="W74" s="11" t="n">
        <v>1</v>
      </c>
    </row>
    <row r="75" customFormat="false" ht="42.75" hidden="false" customHeight="false" outlineLevel="0" collapsed="false">
      <c r="A75" s="11" t="n">
        <v>74</v>
      </c>
      <c r="B75" s="12" t="s">
        <v>504</v>
      </c>
      <c r="C75" s="12" t="s">
        <v>505</v>
      </c>
      <c r="D75" s="12" t="s">
        <v>72</v>
      </c>
      <c r="E75" s="12" t="s">
        <v>505</v>
      </c>
      <c r="F75" s="13" t="s">
        <v>506</v>
      </c>
      <c r="G75" s="12" t="s">
        <v>39</v>
      </c>
      <c r="H75" s="21" t="s">
        <v>507</v>
      </c>
      <c r="I75" s="21" t="s">
        <v>508</v>
      </c>
      <c r="J75" s="14" t="s">
        <v>42</v>
      </c>
      <c r="K75" s="21" t="s">
        <v>423</v>
      </c>
      <c r="L75" s="13" t="s">
        <v>509</v>
      </c>
      <c r="M75" s="15" t="n">
        <v>35950</v>
      </c>
      <c r="N75" s="15" t="n">
        <v>42532</v>
      </c>
      <c r="O75" s="16" t="s">
        <v>32</v>
      </c>
      <c r="P75" s="17" t="n">
        <v>42339</v>
      </c>
      <c r="Q75" s="18" t="n">
        <v>23.0161</v>
      </c>
      <c r="R75" s="12" t="s">
        <v>33</v>
      </c>
      <c r="S75" s="12" t="s">
        <v>33</v>
      </c>
      <c r="T75" s="12" t="s">
        <v>33</v>
      </c>
      <c r="U75" s="22" t="n">
        <v>42369</v>
      </c>
      <c r="V75" s="12" t="s">
        <v>510</v>
      </c>
      <c r="W75" s="11" t="n">
        <v>1</v>
      </c>
    </row>
    <row r="76" customFormat="false" ht="42.75" hidden="false" customHeight="false" outlineLevel="0" collapsed="false">
      <c r="A76" s="11" t="n">
        <v>75</v>
      </c>
      <c r="B76" s="12" t="s">
        <v>511</v>
      </c>
      <c r="C76" s="12" t="s">
        <v>512</v>
      </c>
      <c r="D76" s="12" t="s">
        <v>36</v>
      </c>
      <c r="E76" s="12" t="s">
        <v>512</v>
      </c>
      <c r="F76" s="13" t="s">
        <v>513</v>
      </c>
      <c r="G76" s="12" t="s">
        <v>26</v>
      </c>
      <c r="H76" s="13" t="s">
        <v>514</v>
      </c>
      <c r="I76" s="21" t="s">
        <v>515</v>
      </c>
      <c r="J76" s="12" t="s">
        <v>29</v>
      </c>
      <c r="K76" s="21" t="s">
        <v>516</v>
      </c>
      <c r="L76" s="13" t="s">
        <v>517</v>
      </c>
      <c r="M76" s="15" t="n">
        <v>38527</v>
      </c>
      <c r="N76" s="15" t="n">
        <v>42543</v>
      </c>
      <c r="O76" s="16" t="s">
        <v>32</v>
      </c>
      <c r="P76" s="17" t="n">
        <v>42522</v>
      </c>
      <c r="Q76" s="18" t="n">
        <v>22.6822</v>
      </c>
      <c r="R76" s="12" t="s">
        <v>33</v>
      </c>
      <c r="S76" s="12" t="s">
        <v>33</v>
      </c>
      <c r="T76" s="12" t="s">
        <v>33</v>
      </c>
      <c r="U76" s="22" t="n">
        <v>42551</v>
      </c>
      <c r="V76" s="12" t="s">
        <v>518</v>
      </c>
      <c r="W76" s="11" t="n">
        <v>1</v>
      </c>
    </row>
    <row r="77" customFormat="false" ht="42.75" hidden="false" customHeight="false" outlineLevel="0" collapsed="false">
      <c r="A77" s="11" t="n">
        <v>76</v>
      </c>
      <c r="B77" s="12" t="s">
        <v>519</v>
      </c>
      <c r="C77" s="12" t="s">
        <v>73</v>
      </c>
      <c r="D77" s="12" t="s">
        <v>23</v>
      </c>
      <c r="E77" s="12" t="s">
        <v>73</v>
      </c>
      <c r="F77" s="13" t="s">
        <v>520</v>
      </c>
      <c r="G77" s="12" t="s">
        <v>26</v>
      </c>
      <c r="H77" s="13" t="s">
        <v>521</v>
      </c>
      <c r="I77" s="13" t="s">
        <v>522</v>
      </c>
      <c r="J77" s="14" t="s">
        <v>29</v>
      </c>
      <c r="K77" s="21" t="s">
        <v>387</v>
      </c>
      <c r="L77" s="13" t="s">
        <v>495</v>
      </c>
      <c r="M77" s="15" t="n">
        <v>37595</v>
      </c>
      <c r="N77" s="15" t="n">
        <v>42336</v>
      </c>
      <c r="O77" s="16" t="s">
        <v>32</v>
      </c>
      <c r="P77" s="17" t="n">
        <v>42339</v>
      </c>
      <c r="Q77" s="18" t="n">
        <v>17.9694</v>
      </c>
      <c r="R77" s="12" t="s">
        <v>33</v>
      </c>
      <c r="S77" s="12" t="s">
        <v>33</v>
      </c>
      <c r="T77" s="12" t="s">
        <v>33</v>
      </c>
      <c r="U77" s="22" t="n">
        <v>42369</v>
      </c>
      <c r="V77" s="12" t="s">
        <v>523</v>
      </c>
      <c r="W77" s="11" t="n">
        <v>1</v>
      </c>
    </row>
    <row r="78" customFormat="false" ht="57" hidden="false" customHeight="false" outlineLevel="0" collapsed="false">
      <c r="A78" s="11" t="n">
        <v>77</v>
      </c>
      <c r="B78" s="12" t="s">
        <v>524</v>
      </c>
      <c r="C78" s="12" t="s">
        <v>505</v>
      </c>
      <c r="D78" s="12" t="s">
        <v>72</v>
      </c>
      <c r="E78" s="12" t="s">
        <v>505</v>
      </c>
      <c r="F78" s="13" t="s">
        <v>506</v>
      </c>
      <c r="G78" s="12" t="s">
        <v>39</v>
      </c>
      <c r="H78" s="13" t="s">
        <v>525</v>
      </c>
      <c r="I78" s="21" t="s">
        <v>526</v>
      </c>
      <c r="J78" s="14" t="s">
        <v>42</v>
      </c>
      <c r="K78" s="21" t="n">
        <v>1.8</v>
      </c>
      <c r="L78" s="13" t="s">
        <v>509</v>
      </c>
      <c r="M78" s="15" t="n">
        <v>35594</v>
      </c>
      <c r="N78" s="15" t="n">
        <v>42201</v>
      </c>
      <c r="O78" s="16" t="s">
        <v>32</v>
      </c>
      <c r="P78" s="17" t="n">
        <v>42339</v>
      </c>
      <c r="Q78" s="18" t="n">
        <v>18.0569</v>
      </c>
      <c r="R78" s="13" t="n">
        <v>1</v>
      </c>
      <c r="S78" s="12" t="s">
        <v>33</v>
      </c>
      <c r="T78" s="12" t="s">
        <v>33</v>
      </c>
      <c r="U78" s="22" t="n">
        <v>42369</v>
      </c>
      <c r="V78" s="12" t="s">
        <v>527</v>
      </c>
      <c r="W78" s="11" t="n">
        <v>1</v>
      </c>
    </row>
    <row r="79" customFormat="false" ht="71.25" hidden="false" customHeight="false" outlineLevel="0" collapsed="false">
      <c r="A79" s="11" t="n">
        <v>78</v>
      </c>
      <c r="B79" s="34" t="s">
        <v>528</v>
      </c>
      <c r="C79" s="14" t="s">
        <v>529</v>
      </c>
      <c r="D79" s="34" t="s">
        <v>23</v>
      </c>
      <c r="E79" s="14" t="s">
        <v>529</v>
      </c>
      <c r="F79" s="35" t="s">
        <v>530</v>
      </c>
      <c r="G79" s="34" t="s">
        <v>26</v>
      </c>
      <c r="H79" s="21" t="s">
        <v>531</v>
      </c>
      <c r="I79" s="21" t="s">
        <v>532</v>
      </c>
      <c r="J79" s="14" t="s">
        <v>29</v>
      </c>
      <c r="K79" s="21" t="s">
        <v>455</v>
      </c>
      <c r="L79" s="21" t="s">
        <v>533</v>
      </c>
      <c r="M79" s="15" t="n">
        <v>38005</v>
      </c>
      <c r="N79" s="15" t="n">
        <v>42550</v>
      </c>
      <c r="O79" s="15" t="n">
        <v>42184</v>
      </c>
      <c r="P79" s="17" t="n">
        <v>42370</v>
      </c>
      <c r="Q79" s="18" t="n">
        <v>22.6426</v>
      </c>
      <c r="R79" s="12" t="s">
        <v>33</v>
      </c>
      <c r="S79" s="12" t="s">
        <v>33</v>
      </c>
      <c r="T79" s="12" t="s">
        <v>33</v>
      </c>
      <c r="U79" s="22" t="n">
        <v>42400</v>
      </c>
      <c r="V79" s="12" t="s">
        <v>534</v>
      </c>
      <c r="W79" s="11" t="n">
        <v>1</v>
      </c>
    </row>
    <row r="80" customFormat="false" ht="42.75" hidden="false" customHeight="false" outlineLevel="0" collapsed="false">
      <c r="A80" s="11" t="n">
        <v>79</v>
      </c>
      <c r="B80" s="34" t="s">
        <v>535</v>
      </c>
      <c r="C80" s="34" t="s">
        <v>129</v>
      </c>
      <c r="D80" s="34" t="s">
        <v>72</v>
      </c>
      <c r="E80" s="34" t="s">
        <v>129</v>
      </c>
      <c r="F80" s="21" t="s">
        <v>536</v>
      </c>
      <c r="G80" s="34" t="s">
        <v>186</v>
      </c>
      <c r="H80" s="21" t="s">
        <v>537</v>
      </c>
      <c r="I80" s="21" t="s">
        <v>538</v>
      </c>
      <c r="J80" s="14" t="s">
        <v>29</v>
      </c>
      <c r="K80" s="21" t="s">
        <v>539</v>
      </c>
      <c r="L80" s="21" t="s">
        <v>540</v>
      </c>
      <c r="M80" s="15" t="n">
        <v>36945</v>
      </c>
      <c r="N80" s="15" t="n">
        <v>42494</v>
      </c>
      <c r="O80" s="16" t="s">
        <v>32</v>
      </c>
      <c r="P80" s="17" t="n">
        <v>42401</v>
      </c>
      <c r="Q80" s="18" t="n">
        <v>31.8304</v>
      </c>
      <c r="R80" s="21" t="s">
        <v>541</v>
      </c>
      <c r="S80" s="12" t="s">
        <v>33</v>
      </c>
      <c r="T80" s="12" t="s">
        <v>33</v>
      </c>
      <c r="U80" s="22" t="n">
        <v>42429</v>
      </c>
      <c r="V80" s="12" t="s">
        <v>542</v>
      </c>
      <c r="W80" s="11" t="n">
        <v>1</v>
      </c>
    </row>
    <row r="81" customFormat="false" ht="57" hidden="false" customHeight="false" outlineLevel="0" collapsed="false">
      <c r="A81" s="11" t="n">
        <v>80</v>
      </c>
      <c r="B81" s="12" t="s">
        <v>543</v>
      </c>
      <c r="C81" s="12" t="s">
        <v>116</v>
      </c>
      <c r="D81" s="12" t="s">
        <v>23</v>
      </c>
      <c r="E81" s="12" t="s">
        <v>116</v>
      </c>
      <c r="F81" s="13" t="s">
        <v>544</v>
      </c>
      <c r="G81" s="12" t="s">
        <v>39</v>
      </c>
      <c r="H81" s="13" t="s">
        <v>545</v>
      </c>
      <c r="I81" s="13" t="s">
        <v>546</v>
      </c>
      <c r="J81" s="14" t="s">
        <v>29</v>
      </c>
      <c r="K81" s="21" t="s">
        <v>121</v>
      </c>
      <c r="L81" s="13" t="s">
        <v>547</v>
      </c>
      <c r="M81" s="15" t="n">
        <v>38511</v>
      </c>
      <c r="N81" s="15" t="n">
        <v>42520</v>
      </c>
      <c r="O81" s="16" t="s">
        <v>32</v>
      </c>
      <c r="P81" s="17" t="n">
        <v>42522</v>
      </c>
      <c r="Q81" s="18" t="n">
        <v>1.8191</v>
      </c>
      <c r="R81" s="12" t="s">
        <v>33</v>
      </c>
      <c r="S81" s="12" t="s">
        <v>33</v>
      </c>
      <c r="T81" s="12" t="s">
        <v>33</v>
      </c>
      <c r="U81" s="22" t="n">
        <v>42551</v>
      </c>
      <c r="V81" s="12" t="s">
        <v>548</v>
      </c>
      <c r="W81" s="11" t="n">
        <v>1</v>
      </c>
    </row>
    <row r="82" customFormat="false" ht="42.75" hidden="false" customHeight="false" outlineLevel="0" collapsed="false">
      <c r="A82" s="11" t="n">
        <v>81</v>
      </c>
      <c r="B82" s="12" t="s">
        <v>549</v>
      </c>
      <c r="C82" s="12" t="s">
        <v>505</v>
      </c>
      <c r="D82" s="12" t="s">
        <v>72</v>
      </c>
      <c r="E82" s="12" t="s">
        <v>505</v>
      </c>
      <c r="F82" s="13" t="s">
        <v>506</v>
      </c>
      <c r="G82" s="12" t="s">
        <v>39</v>
      </c>
      <c r="H82" s="13" t="s">
        <v>550</v>
      </c>
      <c r="I82" s="21" t="s">
        <v>551</v>
      </c>
      <c r="J82" s="14" t="s">
        <v>42</v>
      </c>
      <c r="K82" s="21" t="n">
        <v>1.8</v>
      </c>
      <c r="L82" s="13" t="s">
        <v>509</v>
      </c>
      <c r="M82" s="15" t="n">
        <v>35950</v>
      </c>
      <c r="N82" s="15" t="n">
        <v>42532</v>
      </c>
      <c r="O82" s="16" t="s">
        <v>32</v>
      </c>
      <c r="P82" s="17" t="n">
        <v>42339</v>
      </c>
      <c r="Q82" s="18" t="n">
        <v>15.3271</v>
      </c>
      <c r="R82" s="13" t="n">
        <v>1</v>
      </c>
      <c r="S82" s="12" t="s">
        <v>33</v>
      </c>
      <c r="T82" s="12" t="s">
        <v>33</v>
      </c>
      <c r="U82" s="22" t="n">
        <v>42369</v>
      </c>
      <c r="V82" s="12" t="s">
        <v>552</v>
      </c>
      <c r="W82" s="11" t="n">
        <v>1</v>
      </c>
    </row>
    <row r="83" s="19" customFormat="true" ht="28.5" hidden="false" customHeight="false" outlineLevel="0" collapsed="false">
      <c r="A83" s="11" t="n">
        <v>82</v>
      </c>
      <c r="B83" s="12" t="s">
        <v>553</v>
      </c>
      <c r="C83" s="12" t="s">
        <v>554</v>
      </c>
      <c r="D83" s="12" t="s">
        <v>36</v>
      </c>
      <c r="E83" s="12" t="s">
        <v>554</v>
      </c>
      <c r="F83" s="13" t="s">
        <v>555</v>
      </c>
      <c r="G83" s="12" t="s">
        <v>39</v>
      </c>
      <c r="H83" s="13" t="s">
        <v>556</v>
      </c>
      <c r="I83" s="13" t="s">
        <v>557</v>
      </c>
      <c r="J83" s="14" t="s">
        <v>29</v>
      </c>
      <c r="K83" s="21" t="n">
        <v>3.456</v>
      </c>
      <c r="L83" s="13" t="s">
        <v>558</v>
      </c>
      <c r="M83" s="15" t="n">
        <v>41127</v>
      </c>
      <c r="N83" s="15" t="n">
        <v>42595</v>
      </c>
      <c r="O83" s="16" t="s">
        <v>32</v>
      </c>
      <c r="P83" s="17" t="n">
        <v>42583</v>
      </c>
      <c r="Q83" s="18" t="n">
        <v>3.0828</v>
      </c>
      <c r="R83" s="12" t="s">
        <v>33</v>
      </c>
      <c r="S83" s="12" t="s">
        <v>33</v>
      </c>
      <c r="T83" s="12" t="s">
        <v>33</v>
      </c>
      <c r="U83" s="22" t="n">
        <v>42613</v>
      </c>
      <c r="V83" s="12" t="s">
        <v>559</v>
      </c>
      <c r="W83" s="11" t="n">
        <v>1</v>
      </c>
    </row>
    <row r="84" customFormat="false" ht="42.75" hidden="false" customHeight="false" outlineLevel="0" collapsed="false">
      <c r="A84" s="11" t="n">
        <v>83</v>
      </c>
      <c r="B84" s="12" t="s">
        <v>560</v>
      </c>
      <c r="C84" s="12" t="s">
        <v>73</v>
      </c>
      <c r="D84" s="12" t="s">
        <v>72</v>
      </c>
      <c r="E84" s="12" t="s">
        <v>73</v>
      </c>
      <c r="F84" s="13" t="s">
        <v>492</v>
      </c>
      <c r="G84" s="12" t="s">
        <v>26</v>
      </c>
      <c r="H84" s="13" t="s">
        <v>561</v>
      </c>
      <c r="I84" s="21" t="s">
        <v>562</v>
      </c>
      <c r="J84" s="14" t="s">
        <v>29</v>
      </c>
      <c r="K84" s="21" t="s">
        <v>387</v>
      </c>
      <c r="L84" s="13" t="s">
        <v>495</v>
      </c>
      <c r="M84" s="15" t="n">
        <v>37069</v>
      </c>
      <c r="N84" s="15" t="n">
        <v>42546</v>
      </c>
      <c r="O84" s="16" t="s">
        <v>32</v>
      </c>
      <c r="P84" s="17" t="n">
        <v>42522</v>
      </c>
      <c r="Q84" s="18" t="n">
        <v>1.8451</v>
      </c>
      <c r="R84" s="13" t="n">
        <v>1</v>
      </c>
      <c r="S84" s="12" t="s">
        <v>33</v>
      </c>
      <c r="T84" s="12" t="s">
        <v>33</v>
      </c>
      <c r="U84" s="22" t="n">
        <v>42551</v>
      </c>
      <c r="V84" s="12" t="s">
        <v>563</v>
      </c>
      <c r="W84" s="11" t="n">
        <v>1</v>
      </c>
    </row>
    <row r="85" customFormat="false" ht="85.5" hidden="false" customHeight="false" outlineLevel="0" collapsed="false">
      <c r="A85" s="11" t="n">
        <v>84</v>
      </c>
      <c r="B85" s="12" t="s">
        <v>564</v>
      </c>
      <c r="C85" s="12" t="s">
        <v>276</v>
      </c>
      <c r="D85" s="12" t="s">
        <v>36</v>
      </c>
      <c r="E85" s="12" t="s">
        <v>276</v>
      </c>
      <c r="F85" s="13" t="s">
        <v>565</v>
      </c>
      <c r="G85" s="12" t="s">
        <v>39</v>
      </c>
      <c r="H85" s="13" t="s">
        <v>566</v>
      </c>
      <c r="I85" s="13" t="n">
        <v>3448050</v>
      </c>
      <c r="J85" s="14" t="s">
        <v>42</v>
      </c>
      <c r="K85" s="21" t="s">
        <v>280</v>
      </c>
      <c r="L85" s="13" t="s">
        <v>567</v>
      </c>
      <c r="M85" s="15" t="n">
        <v>39220</v>
      </c>
      <c r="N85" s="15" t="n">
        <v>42498</v>
      </c>
      <c r="O85" s="16" t="s">
        <v>32</v>
      </c>
      <c r="P85" s="17" t="n">
        <v>42491</v>
      </c>
      <c r="Q85" s="18" t="s">
        <v>568</v>
      </c>
      <c r="R85" s="12" t="s">
        <v>33</v>
      </c>
      <c r="S85" s="12" t="s">
        <v>33</v>
      </c>
      <c r="T85" s="12" t="s">
        <v>33</v>
      </c>
      <c r="U85" s="22" t="n">
        <v>42521</v>
      </c>
      <c r="V85" s="12" t="s">
        <v>569</v>
      </c>
      <c r="W85" s="11" t="n">
        <v>1</v>
      </c>
    </row>
    <row r="86" customFormat="false" ht="99.75" hidden="false" customHeight="false" outlineLevel="0" collapsed="false">
      <c r="A86" s="11" t="n">
        <v>85</v>
      </c>
      <c r="B86" s="12" t="s">
        <v>570</v>
      </c>
      <c r="C86" s="12" t="s">
        <v>64</v>
      </c>
      <c r="D86" s="12" t="s">
        <v>177</v>
      </c>
      <c r="E86" s="12" t="s">
        <v>64</v>
      </c>
      <c r="F86" s="13" t="s">
        <v>426</v>
      </c>
      <c r="G86" s="12" t="s">
        <v>48</v>
      </c>
      <c r="H86" s="21" t="s">
        <v>571</v>
      </c>
      <c r="I86" s="21" t="s">
        <v>572</v>
      </c>
      <c r="J86" s="14" t="s">
        <v>42</v>
      </c>
      <c r="K86" s="21" t="s">
        <v>68</v>
      </c>
      <c r="L86" s="13" t="s">
        <v>429</v>
      </c>
      <c r="M86" s="15" t="n">
        <v>38639</v>
      </c>
      <c r="N86" s="15" t="n">
        <v>42594</v>
      </c>
      <c r="O86" s="16" t="s">
        <v>32</v>
      </c>
      <c r="P86" s="17" t="n">
        <v>42278</v>
      </c>
      <c r="Q86" s="18" t="n">
        <v>11.3379</v>
      </c>
      <c r="R86" s="12" t="s">
        <v>33</v>
      </c>
      <c r="S86" s="12" t="s">
        <v>33</v>
      </c>
      <c r="T86" s="12" t="s">
        <v>33</v>
      </c>
      <c r="U86" s="22" t="n">
        <v>42308</v>
      </c>
      <c r="V86" s="12" t="s">
        <v>573</v>
      </c>
      <c r="W86" s="11" t="n">
        <v>1</v>
      </c>
    </row>
    <row r="87" customFormat="false" ht="57" hidden="false" customHeight="false" outlineLevel="0" collapsed="false">
      <c r="A87" s="11" t="n">
        <v>86</v>
      </c>
      <c r="B87" s="12" t="s">
        <v>574</v>
      </c>
      <c r="C87" s="12" t="s">
        <v>576</v>
      </c>
      <c r="D87" s="12" t="s">
        <v>575</v>
      </c>
      <c r="E87" s="12" t="s">
        <v>576</v>
      </c>
      <c r="F87" s="13" t="s">
        <v>577</v>
      </c>
      <c r="G87" s="12" t="s">
        <v>234</v>
      </c>
      <c r="H87" s="21" t="s">
        <v>578</v>
      </c>
      <c r="I87" s="21" t="s">
        <v>579</v>
      </c>
      <c r="J87" s="34" t="s">
        <v>29</v>
      </c>
      <c r="K87" s="21" t="s">
        <v>59</v>
      </c>
      <c r="L87" s="13" t="s">
        <v>580</v>
      </c>
      <c r="M87" s="15" t="n">
        <v>39247</v>
      </c>
      <c r="N87" s="15" t="n">
        <v>42544</v>
      </c>
      <c r="O87" s="16" t="s">
        <v>32</v>
      </c>
      <c r="P87" s="17" t="n">
        <v>42522</v>
      </c>
      <c r="Q87" s="18" t="n">
        <v>8.9634</v>
      </c>
      <c r="R87" s="13" t="n">
        <v>1</v>
      </c>
      <c r="S87" s="12" t="s">
        <v>33</v>
      </c>
      <c r="T87" s="12" t="s">
        <v>33</v>
      </c>
      <c r="U87" s="22" t="n">
        <v>42551</v>
      </c>
      <c r="V87" s="12" t="s">
        <v>581</v>
      </c>
      <c r="W87" s="11" t="n">
        <v>1</v>
      </c>
    </row>
    <row r="88" customFormat="false" ht="42.75" hidden="false" customHeight="false" outlineLevel="0" collapsed="false">
      <c r="A88" s="11" t="n">
        <v>87</v>
      </c>
      <c r="B88" s="12" t="s">
        <v>582</v>
      </c>
      <c r="C88" s="12" t="s">
        <v>400</v>
      </c>
      <c r="D88" s="12" t="s">
        <v>23</v>
      </c>
      <c r="E88" s="12" t="s">
        <v>400</v>
      </c>
      <c r="F88" s="13" t="s">
        <v>583</v>
      </c>
      <c r="G88" s="12" t="s">
        <v>39</v>
      </c>
      <c r="H88" s="21" t="s">
        <v>584</v>
      </c>
      <c r="I88" s="21" t="s">
        <v>585</v>
      </c>
      <c r="J88" s="14" t="s">
        <v>29</v>
      </c>
      <c r="K88" s="21" t="s">
        <v>387</v>
      </c>
      <c r="L88" s="13" t="s">
        <v>586</v>
      </c>
      <c r="M88" s="15" t="n">
        <v>37939</v>
      </c>
      <c r="N88" s="15" t="n">
        <v>42329</v>
      </c>
      <c r="O88" s="16" t="s">
        <v>32</v>
      </c>
      <c r="P88" s="17" t="n">
        <v>42309</v>
      </c>
      <c r="Q88" s="18" t="n">
        <v>35.4407</v>
      </c>
      <c r="R88" s="13" t="n">
        <v>4</v>
      </c>
      <c r="S88" s="12" t="s">
        <v>33</v>
      </c>
      <c r="T88" s="12" t="s">
        <v>33</v>
      </c>
      <c r="U88" s="22" t="n">
        <v>42338</v>
      </c>
      <c r="V88" s="12" t="s">
        <v>587</v>
      </c>
      <c r="W88" s="11" t="n">
        <v>1</v>
      </c>
    </row>
    <row r="89" customFormat="false" ht="42.75" hidden="false" customHeight="false" outlineLevel="0" collapsed="false">
      <c r="A89" s="11" t="n">
        <v>88</v>
      </c>
      <c r="B89" s="12" t="s">
        <v>588</v>
      </c>
      <c r="C89" s="12" t="s">
        <v>589</v>
      </c>
      <c r="D89" s="12" t="s">
        <v>23</v>
      </c>
      <c r="E89" s="12" t="s">
        <v>589</v>
      </c>
      <c r="F89" s="13" t="s">
        <v>590</v>
      </c>
      <c r="G89" s="12" t="s">
        <v>26</v>
      </c>
      <c r="H89" s="13" t="s">
        <v>591</v>
      </c>
      <c r="I89" s="21" t="s">
        <v>592</v>
      </c>
      <c r="J89" s="12" t="s">
        <v>29</v>
      </c>
      <c r="K89" s="21" t="s">
        <v>387</v>
      </c>
      <c r="L89" s="13" t="s">
        <v>593</v>
      </c>
      <c r="M89" s="15" t="n">
        <v>37578</v>
      </c>
      <c r="N89" s="15" t="n">
        <v>42497</v>
      </c>
      <c r="O89" s="15" t="n">
        <v>42018</v>
      </c>
      <c r="P89" s="17" t="n">
        <v>42309</v>
      </c>
      <c r="Q89" s="18" t="s">
        <v>594</v>
      </c>
      <c r="R89" s="12" t="s">
        <v>33</v>
      </c>
      <c r="S89" s="12" t="s">
        <v>33</v>
      </c>
      <c r="T89" s="12" t="s">
        <v>33</v>
      </c>
      <c r="U89" s="22" t="n">
        <v>42338</v>
      </c>
      <c r="V89" s="12" t="s">
        <v>595</v>
      </c>
      <c r="W89" s="11" t="n">
        <v>1</v>
      </c>
    </row>
    <row r="90" customFormat="false" ht="71.25" hidden="false" customHeight="false" outlineLevel="0" collapsed="false">
      <c r="A90" s="11" t="n">
        <v>89</v>
      </c>
      <c r="B90" s="34" t="s">
        <v>596</v>
      </c>
      <c r="C90" s="14" t="s">
        <v>256</v>
      </c>
      <c r="D90" s="34" t="s">
        <v>23</v>
      </c>
      <c r="E90" s="14" t="s">
        <v>256</v>
      </c>
      <c r="F90" s="35" t="s">
        <v>597</v>
      </c>
      <c r="G90" s="34" t="s">
        <v>234</v>
      </c>
      <c r="H90" s="21" t="s">
        <v>598</v>
      </c>
      <c r="I90" s="21" t="s">
        <v>599</v>
      </c>
      <c r="J90" s="14" t="s">
        <v>29</v>
      </c>
      <c r="K90" s="21" t="s">
        <v>111</v>
      </c>
      <c r="L90" s="21" t="s">
        <v>600</v>
      </c>
      <c r="M90" s="15" t="n">
        <v>37760</v>
      </c>
      <c r="N90" s="15" t="n">
        <v>42502</v>
      </c>
      <c r="O90" s="16" t="s">
        <v>32</v>
      </c>
      <c r="P90" s="17" t="n">
        <v>42491</v>
      </c>
      <c r="Q90" s="18" t="n">
        <v>27.4542</v>
      </c>
      <c r="R90" s="12" t="s">
        <v>33</v>
      </c>
      <c r="S90" s="12" t="s">
        <v>33</v>
      </c>
      <c r="T90" s="12" t="s">
        <v>33</v>
      </c>
      <c r="U90" s="22" t="n">
        <v>42521</v>
      </c>
      <c r="V90" s="34" t="s">
        <v>601</v>
      </c>
      <c r="W90" s="11" t="n">
        <v>1</v>
      </c>
    </row>
    <row r="91" customFormat="false" ht="28.5" hidden="false" customHeight="false" outlineLevel="0" collapsed="false">
      <c r="A91" s="11" t="n">
        <v>90</v>
      </c>
      <c r="B91" s="12" t="s">
        <v>602</v>
      </c>
      <c r="C91" s="12" t="s">
        <v>256</v>
      </c>
      <c r="D91" s="12" t="s">
        <v>36</v>
      </c>
      <c r="E91" s="12" t="s">
        <v>256</v>
      </c>
      <c r="F91" s="13" t="s">
        <v>432</v>
      </c>
      <c r="G91" s="12" t="s">
        <v>26</v>
      </c>
      <c r="H91" s="13" t="s">
        <v>603</v>
      </c>
      <c r="I91" s="13" t="s">
        <v>604</v>
      </c>
      <c r="J91" s="14" t="s">
        <v>42</v>
      </c>
      <c r="K91" s="21" t="s">
        <v>111</v>
      </c>
      <c r="L91" s="13" t="s">
        <v>435</v>
      </c>
      <c r="M91" s="15" t="n">
        <v>37406</v>
      </c>
      <c r="N91" s="15" t="n">
        <v>42548</v>
      </c>
      <c r="O91" s="16" t="s">
        <v>32</v>
      </c>
      <c r="P91" s="17" t="n">
        <v>42491</v>
      </c>
      <c r="Q91" s="18" t="n">
        <v>14.9841</v>
      </c>
      <c r="R91" s="12" t="s">
        <v>33</v>
      </c>
      <c r="S91" s="12" t="s">
        <v>33</v>
      </c>
      <c r="T91" s="12" t="s">
        <v>33</v>
      </c>
      <c r="U91" s="22" t="n">
        <v>42521</v>
      </c>
      <c r="V91" s="12" t="s">
        <v>605</v>
      </c>
      <c r="W91" s="11" t="n">
        <v>1</v>
      </c>
    </row>
    <row r="92" customFormat="false" ht="57" hidden="false" customHeight="false" outlineLevel="0" collapsed="false">
      <c r="A92" s="11" t="n">
        <v>91</v>
      </c>
      <c r="B92" s="12" t="s">
        <v>606</v>
      </c>
      <c r="C92" s="12" t="s">
        <v>607</v>
      </c>
      <c r="D92" s="12" t="s">
        <v>36</v>
      </c>
      <c r="E92" s="12" t="s">
        <v>607</v>
      </c>
      <c r="F92" s="13" t="s">
        <v>608</v>
      </c>
      <c r="G92" s="12" t="s">
        <v>83</v>
      </c>
      <c r="H92" s="21" t="s">
        <v>609</v>
      </c>
      <c r="I92" s="21" t="s">
        <v>610</v>
      </c>
      <c r="J92" s="14" t="s">
        <v>42</v>
      </c>
      <c r="K92" s="21" t="n">
        <v>1.993</v>
      </c>
      <c r="L92" s="13" t="s">
        <v>611</v>
      </c>
      <c r="M92" s="15" t="n">
        <v>37334</v>
      </c>
      <c r="N92" s="15" t="n">
        <v>42497</v>
      </c>
      <c r="O92" s="15" t="n">
        <v>42086</v>
      </c>
      <c r="P92" s="17" t="n">
        <v>42430</v>
      </c>
      <c r="Q92" s="18" t="n">
        <v>35.7004</v>
      </c>
      <c r="R92" s="13" t="n">
        <v>1</v>
      </c>
      <c r="S92" s="12" t="s">
        <v>33</v>
      </c>
      <c r="T92" s="12" t="s">
        <v>33</v>
      </c>
      <c r="U92" s="22" t="n">
        <v>42460</v>
      </c>
      <c r="V92" s="12" t="s">
        <v>612</v>
      </c>
      <c r="W92" s="11" t="n">
        <v>1</v>
      </c>
    </row>
    <row r="93" customFormat="false" ht="42.75" hidden="false" customHeight="false" outlineLevel="0" collapsed="false">
      <c r="A93" s="11" t="n">
        <v>92</v>
      </c>
      <c r="B93" s="34" t="s">
        <v>613</v>
      </c>
      <c r="C93" s="34" t="s">
        <v>614</v>
      </c>
      <c r="D93" s="34" t="s">
        <v>23</v>
      </c>
      <c r="E93" s="34" t="s">
        <v>614</v>
      </c>
      <c r="F93" s="21" t="s">
        <v>615</v>
      </c>
      <c r="G93" s="34" t="s">
        <v>39</v>
      </c>
      <c r="H93" s="21" t="s">
        <v>616</v>
      </c>
      <c r="I93" s="21" t="s">
        <v>617</v>
      </c>
      <c r="J93" s="14" t="s">
        <v>29</v>
      </c>
      <c r="K93" s="21" t="s">
        <v>455</v>
      </c>
      <c r="L93" s="21" t="s">
        <v>618</v>
      </c>
      <c r="M93" s="15" t="n">
        <v>39038</v>
      </c>
      <c r="N93" s="15" t="n">
        <v>42329</v>
      </c>
      <c r="O93" s="16" t="s">
        <v>32</v>
      </c>
      <c r="P93" s="17" t="n">
        <v>42309</v>
      </c>
      <c r="Q93" s="18" t="n">
        <v>10.7948</v>
      </c>
      <c r="R93" s="12" t="s">
        <v>33</v>
      </c>
      <c r="S93" s="12" t="s">
        <v>33</v>
      </c>
      <c r="T93" s="12" t="s">
        <v>33</v>
      </c>
      <c r="U93" s="22" t="n">
        <v>42338</v>
      </c>
      <c r="V93" s="12" t="s">
        <v>619</v>
      </c>
      <c r="W93" s="11" t="n">
        <v>1</v>
      </c>
    </row>
    <row r="94" customFormat="false" ht="42.75" hidden="false" customHeight="false" outlineLevel="0" collapsed="false">
      <c r="A94" s="11" t="n">
        <v>93</v>
      </c>
      <c r="B94" s="12" t="s">
        <v>620</v>
      </c>
      <c r="C94" s="12" t="s">
        <v>607</v>
      </c>
      <c r="D94" s="12" t="s">
        <v>36</v>
      </c>
      <c r="E94" s="12" t="s">
        <v>607</v>
      </c>
      <c r="F94" s="13" t="s">
        <v>621</v>
      </c>
      <c r="G94" s="12" t="s">
        <v>26</v>
      </c>
      <c r="H94" s="21" t="s">
        <v>622</v>
      </c>
      <c r="I94" s="21" t="s">
        <v>623</v>
      </c>
      <c r="J94" s="14" t="s">
        <v>42</v>
      </c>
      <c r="K94" s="21" t="s">
        <v>248</v>
      </c>
      <c r="L94" s="13" t="s">
        <v>611</v>
      </c>
      <c r="M94" s="15" t="n">
        <v>38338</v>
      </c>
      <c r="N94" s="15" t="n">
        <v>42352</v>
      </c>
      <c r="O94" s="16" t="s">
        <v>32</v>
      </c>
      <c r="P94" s="17" t="n">
        <v>42339</v>
      </c>
      <c r="Q94" s="18" t="n">
        <v>2.6948</v>
      </c>
      <c r="R94" s="12" t="s">
        <v>33</v>
      </c>
      <c r="S94" s="12" t="s">
        <v>33</v>
      </c>
      <c r="T94" s="12" t="s">
        <v>33</v>
      </c>
      <c r="U94" s="22" t="n">
        <v>42369</v>
      </c>
      <c r="V94" s="34" t="s">
        <v>624</v>
      </c>
      <c r="W94" s="11" t="n">
        <v>1</v>
      </c>
    </row>
    <row r="95" customFormat="false" ht="42.75" hidden="false" customHeight="false" outlineLevel="0" collapsed="false">
      <c r="A95" s="11" t="n">
        <v>94</v>
      </c>
      <c r="B95" s="34" t="s">
        <v>625</v>
      </c>
      <c r="C95" s="14" t="s">
        <v>626</v>
      </c>
      <c r="D95" s="34" t="s">
        <v>23</v>
      </c>
      <c r="E95" s="14" t="s">
        <v>626</v>
      </c>
      <c r="F95" s="35" t="s">
        <v>627</v>
      </c>
      <c r="G95" s="34" t="s">
        <v>26</v>
      </c>
      <c r="H95" s="21" t="s">
        <v>628</v>
      </c>
      <c r="I95" s="21" t="s">
        <v>629</v>
      </c>
      <c r="J95" s="14" t="s">
        <v>42</v>
      </c>
      <c r="K95" s="21" t="s">
        <v>30</v>
      </c>
      <c r="L95" s="21" t="s">
        <v>630</v>
      </c>
      <c r="M95" s="15" t="n">
        <v>38134</v>
      </c>
      <c r="N95" s="15" t="n">
        <v>42534</v>
      </c>
      <c r="O95" s="16" t="s">
        <v>32</v>
      </c>
      <c r="P95" s="17" t="n">
        <v>42491</v>
      </c>
      <c r="Q95" s="18" t="n">
        <v>8.7464</v>
      </c>
      <c r="R95" s="12" t="s">
        <v>33</v>
      </c>
      <c r="S95" s="12" t="s">
        <v>33</v>
      </c>
      <c r="T95" s="12" t="s">
        <v>33</v>
      </c>
      <c r="U95" s="22" t="n">
        <v>42521</v>
      </c>
      <c r="V95" s="34" t="s">
        <v>631</v>
      </c>
      <c r="W95" s="11" t="n">
        <v>1</v>
      </c>
    </row>
    <row r="96" s="19" customFormat="true" ht="28.5" hidden="false" customHeight="false" outlineLevel="0" collapsed="false">
      <c r="A96" s="11" t="n">
        <v>95</v>
      </c>
      <c r="B96" s="12" t="s">
        <v>632</v>
      </c>
      <c r="C96" s="12" t="s">
        <v>633</v>
      </c>
      <c r="D96" s="12" t="s">
        <v>177</v>
      </c>
      <c r="E96" s="12" t="s">
        <v>633</v>
      </c>
      <c r="F96" s="13" t="s">
        <v>634</v>
      </c>
      <c r="G96" s="12" t="s">
        <v>234</v>
      </c>
      <c r="H96" s="13" t="s">
        <v>635</v>
      </c>
      <c r="I96" s="13" t="s">
        <v>636</v>
      </c>
      <c r="J96" s="14" t="s">
        <v>42</v>
      </c>
      <c r="K96" s="21" t="s">
        <v>51</v>
      </c>
      <c r="L96" s="13" t="s">
        <v>618</v>
      </c>
      <c r="M96" s="15" t="n">
        <v>38499</v>
      </c>
      <c r="N96" s="15" t="n">
        <v>42593</v>
      </c>
      <c r="O96" s="16" t="s">
        <v>32</v>
      </c>
      <c r="P96" s="17" t="n">
        <v>42309</v>
      </c>
      <c r="Q96" s="18" t="n">
        <v>15.4742</v>
      </c>
      <c r="R96" s="12" t="s">
        <v>33</v>
      </c>
      <c r="S96" s="12" t="s">
        <v>33</v>
      </c>
      <c r="T96" s="12" t="s">
        <v>33</v>
      </c>
      <c r="U96" s="22" t="n">
        <v>42338</v>
      </c>
      <c r="V96" s="12" t="s">
        <v>637</v>
      </c>
      <c r="W96" s="11" t="n">
        <v>1</v>
      </c>
    </row>
    <row r="97" customFormat="false" ht="57" hidden="false" customHeight="false" outlineLevel="0" collapsed="false">
      <c r="A97" s="11" t="n">
        <v>96</v>
      </c>
      <c r="B97" s="12" t="s">
        <v>638</v>
      </c>
      <c r="C97" s="12" t="s">
        <v>24</v>
      </c>
      <c r="D97" s="12" t="s">
        <v>72</v>
      </c>
      <c r="E97" s="12" t="s">
        <v>24</v>
      </c>
      <c r="F97" s="13" t="s">
        <v>639</v>
      </c>
      <c r="G97" s="12" t="s">
        <v>26</v>
      </c>
      <c r="H97" s="21" t="s">
        <v>640</v>
      </c>
      <c r="I97" s="21" t="s">
        <v>641</v>
      </c>
      <c r="J97" s="34" t="s">
        <v>29</v>
      </c>
      <c r="K97" s="21" t="s">
        <v>30</v>
      </c>
      <c r="L97" s="13" t="s">
        <v>642</v>
      </c>
      <c r="M97" s="15" t="n">
        <v>40101</v>
      </c>
      <c r="N97" s="15" t="n">
        <v>42290</v>
      </c>
      <c r="O97" s="16" t="s">
        <v>32</v>
      </c>
      <c r="P97" s="17" t="n">
        <v>42278</v>
      </c>
      <c r="Q97" s="18" t="n">
        <v>13.4627</v>
      </c>
      <c r="R97" s="13" t="n">
        <v>2</v>
      </c>
      <c r="S97" s="12" t="s">
        <v>33</v>
      </c>
      <c r="T97" s="12" t="s">
        <v>33</v>
      </c>
      <c r="U97" s="22" t="n">
        <v>42308</v>
      </c>
      <c r="V97" s="34" t="s">
        <v>643</v>
      </c>
      <c r="W97" s="11" t="n">
        <v>1</v>
      </c>
    </row>
    <row r="98" customFormat="false" ht="42.75" hidden="false" customHeight="false" outlineLevel="0" collapsed="false">
      <c r="A98" s="11" t="n">
        <v>97</v>
      </c>
      <c r="B98" s="12" t="s">
        <v>644</v>
      </c>
      <c r="C98" s="12" t="s">
        <v>498</v>
      </c>
      <c r="D98" s="12" t="s">
        <v>23</v>
      </c>
      <c r="E98" s="12" t="s">
        <v>498</v>
      </c>
      <c r="F98" s="13" t="s">
        <v>645</v>
      </c>
      <c r="G98" s="12" t="s">
        <v>39</v>
      </c>
      <c r="H98" s="13" t="s">
        <v>646</v>
      </c>
      <c r="I98" s="21" t="s">
        <v>647</v>
      </c>
      <c r="J98" s="14" t="s">
        <v>29</v>
      </c>
      <c r="K98" s="21" t="s">
        <v>472</v>
      </c>
      <c r="L98" s="13" t="s">
        <v>502</v>
      </c>
      <c r="M98" s="15" t="n">
        <v>37827</v>
      </c>
      <c r="N98" s="15" t="n">
        <v>42513</v>
      </c>
      <c r="O98" s="16" t="s">
        <v>32</v>
      </c>
      <c r="P98" s="17" t="n">
        <v>42552</v>
      </c>
      <c r="Q98" s="18" t="n">
        <v>27.8299</v>
      </c>
      <c r="R98" s="12" t="s">
        <v>33</v>
      </c>
      <c r="S98" s="12" t="s">
        <v>33</v>
      </c>
      <c r="T98" s="12" t="s">
        <v>33</v>
      </c>
      <c r="U98" s="22" t="n">
        <v>42582</v>
      </c>
      <c r="V98" s="12" t="s">
        <v>648</v>
      </c>
      <c r="W98" s="11" t="n">
        <v>1</v>
      </c>
    </row>
    <row r="99" customFormat="false" ht="28.5" hidden="false" customHeight="false" outlineLevel="0" collapsed="false">
      <c r="A99" s="11" t="n">
        <v>98</v>
      </c>
      <c r="B99" s="12" t="s">
        <v>649</v>
      </c>
      <c r="C99" s="12" t="s">
        <v>650</v>
      </c>
      <c r="D99" s="12" t="s">
        <v>36</v>
      </c>
      <c r="E99" s="12" t="s">
        <v>650</v>
      </c>
      <c r="F99" s="13" t="s">
        <v>651</v>
      </c>
      <c r="G99" s="12" t="s">
        <v>26</v>
      </c>
      <c r="H99" s="13" t="s">
        <v>652</v>
      </c>
      <c r="I99" s="13" t="s">
        <v>653</v>
      </c>
      <c r="J99" s="14" t="s">
        <v>29</v>
      </c>
      <c r="K99" s="21" t="s">
        <v>111</v>
      </c>
      <c r="L99" s="13" t="s">
        <v>654</v>
      </c>
      <c r="M99" s="15" t="n">
        <v>39086</v>
      </c>
      <c r="N99" s="15" t="n">
        <v>42360</v>
      </c>
      <c r="O99" s="16" t="s">
        <v>32</v>
      </c>
      <c r="P99" s="17" t="n">
        <v>42370</v>
      </c>
      <c r="Q99" s="18" t="n">
        <v>14.29</v>
      </c>
      <c r="R99" s="12" t="s">
        <v>33</v>
      </c>
      <c r="S99" s="12" t="s">
        <v>33</v>
      </c>
      <c r="T99" s="12" t="s">
        <v>33</v>
      </c>
      <c r="U99" s="22" t="n">
        <v>42400</v>
      </c>
      <c r="V99" s="34" t="s">
        <v>655</v>
      </c>
      <c r="W99" s="11" t="n">
        <v>1</v>
      </c>
    </row>
    <row r="100" customFormat="false" ht="28.5" hidden="false" customHeight="false" outlineLevel="0" collapsed="false">
      <c r="A100" s="11" t="n">
        <v>99</v>
      </c>
      <c r="B100" s="12" t="s">
        <v>656</v>
      </c>
      <c r="C100" s="12" t="s">
        <v>73</v>
      </c>
      <c r="D100" s="12" t="s">
        <v>23</v>
      </c>
      <c r="E100" s="12" t="s">
        <v>73</v>
      </c>
      <c r="F100" s="13" t="s">
        <v>657</v>
      </c>
      <c r="G100" s="12" t="s">
        <v>26</v>
      </c>
      <c r="H100" s="13" t="s">
        <v>658</v>
      </c>
      <c r="I100" s="21" t="s">
        <v>659</v>
      </c>
      <c r="J100" s="14" t="s">
        <v>29</v>
      </c>
      <c r="K100" s="21" t="s">
        <v>455</v>
      </c>
      <c r="L100" s="13" t="s">
        <v>660</v>
      </c>
      <c r="M100" s="15" t="n">
        <v>38002</v>
      </c>
      <c r="N100" s="15" t="n">
        <v>42502</v>
      </c>
      <c r="O100" s="16" t="s">
        <v>32</v>
      </c>
      <c r="P100" s="17" t="n">
        <v>42370</v>
      </c>
      <c r="Q100" s="18" t="n">
        <v>12.5131</v>
      </c>
      <c r="R100" s="12" t="s">
        <v>33</v>
      </c>
      <c r="S100" s="12" t="s">
        <v>33</v>
      </c>
      <c r="T100" s="12" t="s">
        <v>33</v>
      </c>
      <c r="U100" s="22" t="n">
        <v>42400</v>
      </c>
      <c r="V100" s="12" t="s">
        <v>44</v>
      </c>
      <c r="W100" s="11" t="n">
        <v>1</v>
      </c>
    </row>
    <row r="101" s="19" customFormat="true" ht="57" hidden="false" customHeight="false" outlineLevel="0" collapsed="false">
      <c r="A101" s="11" t="n">
        <v>100</v>
      </c>
      <c r="B101" s="36" t="s">
        <v>661</v>
      </c>
      <c r="C101" s="34" t="s">
        <v>662</v>
      </c>
      <c r="D101" s="12" t="s">
        <v>36</v>
      </c>
      <c r="E101" s="34" t="s">
        <v>662</v>
      </c>
      <c r="F101" s="21" t="s">
        <v>663</v>
      </c>
      <c r="G101" s="34" t="s">
        <v>26</v>
      </c>
      <c r="H101" s="21" t="s">
        <v>664</v>
      </c>
      <c r="I101" s="21" t="s">
        <v>665</v>
      </c>
      <c r="J101" s="14" t="s">
        <v>42</v>
      </c>
      <c r="K101" s="21" t="s">
        <v>280</v>
      </c>
      <c r="L101" s="21" t="s">
        <v>666</v>
      </c>
      <c r="M101" s="37" t="n">
        <v>38310</v>
      </c>
      <c r="N101" s="15" t="n">
        <v>42642</v>
      </c>
      <c r="O101" s="16" t="s">
        <v>32</v>
      </c>
      <c r="P101" s="17" t="n">
        <v>42309</v>
      </c>
      <c r="Q101" s="18" t="n">
        <v>9.9531</v>
      </c>
      <c r="R101" s="12" t="s">
        <v>33</v>
      </c>
      <c r="S101" s="12" t="s">
        <v>33</v>
      </c>
      <c r="T101" s="12" t="s">
        <v>33</v>
      </c>
      <c r="U101" s="22" t="n">
        <v>42338</v>
      </c>
      <c r="V101" s="12" t="s">
        <v>667</v>
      </c>
      <c r="W101" s="11" t="n">
        <v>1</v>
      </c>
    </row>
    <row r="102" customFormat="false" ht="57" hidden="false" customHeight="false" outlineLevel="0" collapsed="false">
      <c r="A102" s="11" t="n">
        <v>101</v>
      </c>
      <c r="B102" s="12" t="s">
        <v>668</v>
      </c>
      <c r="C102" s="12" t="s">
        <v>129</v>
      </c>
      <c r="D102" s="12" t="s">
        <v>23</v>
      </c>
      <c r="E102" s="12" t="s">
        <v>129</v>
      </c>
      <c r="F102" s="13" t="s">
        <v>536</v>
      </c>
      <c r="G102" s="12" t="s">
        <v>234</v>
      </c>
      <c r="H102" s="35" t="s">
        <v>669</v>
      </c>
      <c r="I102" s="21" t="s">
        <v>670</v>
      </c>
      <c r="J102" s="12" t="s">
        <v>29</v>
      </c>
      <c r="K102" s="21" t="n">
        <v>2.3</v>
      </c>
      <c r="L102" s="13" t="s">
        <v>540</v>
      </c>
      <c r="M102" s="15" t="n">
        <v>37001</v>
      </c>
      <c r="N102" s="15" t="n">
        <v>42497</v>
      </c>
      <c r="O102" s="16" t="s">
        <v>32</v>
      </c>
      <c r="P102" s="17" t="n">
        <v>42461</v>
      </c>
      <c r="Q102" s="18" t="n">
        <v>18.0313</v>
      </c>
      <c r="R102" s="12" t="s">
        <v>33</v>
      </c>
      <c r="S102" s="12" t="s">
        <v>33</v>
      </c>
      <c r="T102" s="12" t="s">
        <v>33</v>
      </c>
      <c r="U102" s="22" t="n">
        <v>42490</v>
      </c>
      <c r="V102" s="12" t="s">
        <v>671</v>
      </c>
      <c r="W102" s="11" t="n">
        <v>1</v>
      </c>
    </row>
    <row r="103" s="19" customFormat="true" ht="42.75" hidden="false" customHeight="false" outlineLevel="0" collapsed="false">
      <c r="A103" s="11" t="n">
        <v>102</v>
      </c>
      <c r="B103" s="12" t="s">
        <v>672</v>
      </c>
      <c r="C103" s="12" t="s">
        <v>673</v>
      </c>
      <c r="D103" s="12" t="s">
        <v>23</v>
      </c>
      <c r="E103" s="12" t="s">
        <v>673</v>
      </c>
      <c r="F103" s="13" t="s">
        <v>674</v>
      </c>
      <c r="G103" s="12" t="s">
        <v>39</v>
      </c>
      <c r="H103" s="21" t="s">
        <v>675</v>
      </c>
      <c r="I103" s="21" t="s">
        <v>676</v>
      </c>
      <c r="J103" s="14" t="s">
        <v>29</v>
      </c>
      <c r="K103" s="21" t="s">
        <v>228</v>
      </c>
      <c r="L103" s="13" t="s">
        <v>677</v>
      </c>
      <c r="M103" s="15" t="n">
        <v>38190</v>
      </c>
      <c r="N103" s="15" t="n">
        <v>42567</v>
      </c>
      <c r="O103" s="16" t="s">
        <v>32</v>
      </c>
      <c r="P103" s="17" t="n">
        <v>42552</v>
      </c>
      <c r="Q103" s="18" t="n">
        <v>31.1358</v>
      </c>
      <c r="R103" s="12" t="s">
        <v>33</v>
      </c>
      <c r="S103" s="12" t="s">
        <v>33</v>
      </c>
      <c r="T103" s="12" t="s">
        <v>33</v>
      </c>
      <c r="U103" s="22" t="n">
        <v>42582</v>
      </c>
      <c r="V103" s="34" t="s">
        <v>678</v>
      </c>
      <c r="W103" s="11" t="n">
        <v>1</v>
      </c>
    </row>
    <row r="104" customFormat="false" ht="42.75" hidden="false" customHeight="false" outlineLevel="0" collapsed="false">
      <c r="A104" s="11" t="n">
        <v>103</v>
      </c>
      <c r="B104" s="12" t="s">
        <v>679</v>
      </c>
      <c r="C104" s="12" t="s">
        <v>486</v>
      </c>
      <c r="D104" s="12" t="s">
        <v>36</v>
      </c>
      <c r="E104" s="12" t="s">
        <v>486</v>
      </c>
      <c r="F104" s="13" t="s">
        <v>680</v>
      </c>
      <c r="G104" s="12" t="s">
        <v>681</v>
      </c>
      <c r="H104" s="13" t="s">
        <v>682</v>
      </c>
      <c r="I104" s="21" t="s">
        <v>683</v>
      </c>
      <c r="J104" s="14" t="s">
        <v>29</v>
      </c>
      <c r="K104" s="21" t="s">
        <v>472</v>
      </c>
      <c r="L104" s="13" t="n">
        <v>7</v>
      </c>
      <c r="M104" s="15" t="n">
        <v>38460</v>
      </c>
      <c r="N104" s="15" t="n">
        <v>42500</v>
      </c>
      <c r="O104" s="16" t="s">
        <v>32</v>
      </c>
      <c r="P104" s="17" t="n">
        <v>42461</v>
      </c>
      <c r="Q104" s="18" t="n">
        <v>39.705</v>
      </c>
      <c r="R104" s="12" t="s">
        <v>33</v>
      </c>
      <c r="S104" s="12" t="s">
        <v>33</v>
      </c>
      <c r="T104" s="12" t="s">
        <v>33</v>
      </c>
      <c r="U104" s="22" t="n">
        <v>42490</v>
      </c>
      <c r="V104" s="12" t="s">
        <v>684</v>
      </c>
      <c r="W104" s="11" t="n">
        <v>1</v>
      </c>
    </row>
    <row r="105" customFormat="false" ht="42.75" hidden="false" customHeight="false" outlineLevel="0" collapsed="false">
      <c r="A105" s="11" t="n">
        <v>104</v>
      </c>
      <c r="B105" s="12" t="s">
        <v>685</v>
      </c>
      <c r="C105" s="12" t="s">
        <v>607</v>
      </c>
      <c r="D105" s="12" t="s">
        <v>36</v>
      </c>
      <c r="E105" s="12" t="s">
        <v>607</v>
      </c>
      <c r="F105" s="13" t="s">
        <v>686</v>
      </c>
      <c r="G105" s="12" t="s">
        <v>26</v>
      </c>
      <c r="H105" s="13" t="s">
        <v>687</v>
      </c>
      <c r="I105" s="21" t="s">
        <v>688</v>
      </c>
      <c r="J105" s="14" t="s">
        <v>42</v>
      </c>
      <c r="K105" s="21" t="s">
        <v>248</v>
      </c>
      <c r="L105" s="13" t="s">
        <v>689</v>
      </c>
      <c r="M105" s="15" t="n">
        <v>37699</v>
      </c>
      <c r="N105" s="15" t="n">
        <v>42495</v>
      </c>
      <c r="O105" s="15" t="n">
        <v>42093</v>
      </c>
      <c r="P105" s="17" t="n">
        <v>42430</v>
      </c>
      <c r="Q105" s="18" t="n">
        <v>16.4822</v>
      </c>
      <c r="R105" s="12" t="s">
        <v>33</v>
      </c>
      <c r="S105" s="12" t="s">
        <v>33</v>
      </c>
      <c r="T105" s="12" t="s">
        <v>33</v>
      </c>
      <c r="U105" s="22" t="n">
        <v>42460</v>
      </c>
      <c r="V105" s="12" t="s">
        <v>690</v>
      </c>
      <c r="W105" s="11" t="n">
        <v>1</v>
      </c>
    </row>
    <row r="106" customFormat="false" ht="85.5" hidden="false" customHeight="false" outlineLevel="0" collapsed="false">
      <c r="A106" s="11" t="n">
        <v>105</v>
      </c>
      <c r="B106" s="34" t="s">
        <v>691</v>
      </c>
      <c r="C106" s="14" t="s">
        <v>662</v>
      </c>
      <c r="D106" s="34" t="s">
        <v>692</v>
      </c>
      <c r="E106" s="14" t="s">
        <v>662</v>
      </c>
      <c r="F106" s="35" t="s">
        <v>693</v>
      </c>
      <c r="G106" s="34" t="s">
        <v>694</v>
      </c>
      <c r="H106" s="21" t="s">
        <v>695</v>
      </c>
      <c r="I106" s="21" t="s">
        <v>696</v>
      </c>
      <c r="J106" s="14" t="s">
        <v>42</v>
      </c>
      <c r="K106" s="21" t="s">
        <v>697</v>
      </c>
      <c r="L106" s="21" t="s">
        <v>698</v>
      </c>
      <c r="M106" s="15" t="n">
        <v>37776</v>
      </c>
      <c r="N106" s="15" t="n">
        <v>42525</v>
      </c>
      <c r="O106" s="16" t="s">
        <v>32</v>
      </c>
      <c r="P106" s="17" t="n">
        <v>42339</v>
      </c>
      <c r="Q106" s="18" t="n">
        <v>8.3095</v>
      </c>
      <c r="R106" s="12" t="s">
        <v>33</v>
      </c>
      <c r="S106" s="12" t="s">
        <v>33</v>
      </c>
      <c r="T106" s="12" t="s">
        <v>33</v>
      </c>
      <c r="U106" s="22" t="n">
        <v>42369</v>
      </c>
      <c r="V106" s="21" t="s">
        <v>699</v>
      </c>
      <c r="W106" s="11" t="n">
        <v>1</v>
      </c>
    </row>
    <row r="107" customFormat="false" ht="28.5" hidden="false" customHeight="false" outlineLevel="0" collapsed="false">
      <c r="A107" s="11" t="n">
        <v>106</v>
      </c>
      <c r="B107" s="12" t="s">
        <v>700</v>
      </c>
      <c r="C107" s="12" t="s">
        <v>55</v>
      </c>
      <c r="D107" s="12" t="s">
        <v>36</v>
      </c>
      <c r="E107" s="12" t="s">
        <v>55</v>
      </c>
      <c r="F107" s="13" t="s">
        <v>701</v>
      </c>
      <c r="G107" s="12" t="s">
        <v>26</v>
      </c>
      <c r="H107" s="13" t="s">
        <v>702</v>
      </c>
      <c r="I107" s="21" t="s">
        <v>703</v>
      </c>
      <c r="J107" s="12" t="s">
        <v>29</v>
      </c>
      <c r="K107" s="21" t="n">
        <v>2.351</v>
      </c>
      <c r="L107" s="13" t="s">
        <v>704</v>
      </c>
      <c r="M107" s="15" t="n">
        <v>38800</v>
      </c>
      <c r="N107" s="15" t="n">
        <v>42495</v>
      </c>
      <c r="O107" s="16" t="s">
        <v>32</v>
      </c>
      <c r="P107" s="17" t="n">
        <v>42430</v>
      </c>
      <c r="Q107" s="18" t="n">
        <v>21.4484</v>
      </c>
      <c r="R107" s="12" t="s">
        <v>33</v>
      </c>
      <c r="S107" s="12" t="s">
        <v>33</v>
      </c>
      <c r="T107" s="12" t="s">
        <v>33</v>
      </c>
      <c r="U107" s="22" t="n">
        <v>42460</v>
      </c>
      <c r="V107" s="12" t="s">
        <v>705</v>
      </c>
      <c r="W107" s="11" t="n">
        <v>1</v>
      </c>
    </row>
    <row r="108" customFormat="false" ht="28.5" hidden="false" customHeight="false" outlineLevel="0" collapsed="false">
      <c r="A108" s="11" t="n">
        <v>107</v>
      </c>
      <c r="B108" s="12" t="s">
        <v>706</v>
      </c>
      <c r="C108" s="12" t="s">
        <v>673</v>
      </c>
      <c r="D108" s="12" t="s">
        <v>36</v>
      </c>
      <c r="E108" s="12" t="s">
        <v>673</v>
      </c>
      <c r="F108" s="13" t="s">
        <v>674</v>
      </c>
      <c r="G108" s="12" t="s">
        <v>26</v>
      </c>
      <c r="H108" s="21" t="s">
        <v>707</v>
      </c>
      <c r="I108" s="21" t="s">
        <v>708</v>
      </c>
      <c r="J108" s="14" t="s">
        <v>29</v>
      </c>
      <c r="K108" s="21" t="s">
        <v>228</v>
      </c>
      <c r="L108" s="13" t="s">
        <v>677</v>
      </c>
      <c r="M108" s="15" t="n">
        <v>38037</v>
      </c>
      <c r="N108" s="15" t="n">
        <v>42404</v>
      </c>
      <c r="O108" s="16" t="s">
        <v>32</v>
      </c>
      <c r="P108" s="17" t="n">
        <v>42401</v>
      </c>
      <c r="Q108" s="18" t="n">
        <v>22.6154</v>
      </c>
      <c r="R108" s="12" t="s">
        <v>33</v>
      </c>
      <c r="S108" s="12" t="s">
        <v>33</v>
      </c>
      <c r="T108" s="12" t="s">
        <v>33</v>
      </c>
      <c r="U108" s="22" t="n">
        <v>42429</v>
      </c>
      <c r="V108" s="34" t="s">
        <v>709</v>
      </c>
      <c r="W108" s="11" t="n">
        <v>1</v>
      </c>
    </row>
    <row r="109" customFormat="false" ht="28.5" hidden="false" customHeight="false" outlineLevel="0" collapsed="false">
      <c r="A109" s="11" t="n">
        <v>108</v>
      </c>
      <c r="B109" s="12" t="s">
        <v>710</v>
      </c>
      <c r="C109" s="12" t="s">
        <v>711</v>
      </c>
      <c r="D109" s="12" t="s">
        <v>36</v>
      </c>
      <c r="E109" s="12" t="s">
        <v>711</v>
      </c>
      <c r="F109" s="13" t="s">
        <v>438</v>
      </c>
      <c r="G109" s="12" t="s">
        <v>26</v>
      </c>
      <c r="H109" s="21" t="s">
        <v>712</v>
      </c>
      <c r="I109" s="21" t="s">
        <v>713</v>
      </c>
      <c r="J109" s="34" t="s">
        <v>29</v>
      </c>
      <c r="K109" s="21" t="s">
        <v>714</v>
      </c>
      <c r="L109" s="13" t="s">
        <v>441</v>
      </c>
      <c r="M109" s="15" t="n">
        <v>37973</v>
      </c>
      <c r="N109" s="15" t="n">
        <v>42361</v>
      </c>
      <c r="O109" s="16" t="s">
        <v>32</v>
      </c>
      <c r="P109" s="17" t="n">
        <v>42339</v>
      </c>
      <c r="Q109" s="18" t="n">
        <v>33.721</v>
      </c>
      <c r="R109" s="13" t="n">
        <v>1</v>
      </c>
      <c r="S109" s="12" t="s">
        <v>33</v>
      </c>
      <c r="T109" s="12" t="s">
        <v>33</v>
      </c>
      <c r="U109" s="22" t="n">
        <v>42369</v>
      </c>
      <c r="V109" s="12" t="s">
        <v>715</v>
      </c>
      <c r="W109" s="11" t="n">
        <v>1</v>
      </c>
    </row>
    <row r="110" customFormat="false" ht="28.5" hidden="false" customHeight="false" outlineLevel="0" collapsed="false">
      <c r="A110" s="11" t="n">
        <v>109</v>
      </c>
      <c r="B110" s="12" t="s">
        <v>716</v>
      </c>
      <c r="C110" s="13" t="s">
        <v>89</v>
      </c>
      <c r="D110" s="12" t="s">
        <v>23</v>
      </c>
      <c r="E110" s="13" t="s">
        <v>89</v>
      </c>
      <c r="F110" s="13" t="s">
        <v>717</v>
      </c>
      <c r="G110" s="12" t="s">
        <v>108</v>
      </c>
      <c r="H110" s="13" t="s">
        <v>718</v>
      </c>
      <c r="I110" s="21" t="s">
        <v>719</v>
      </c>
      <c r="J110" s="12" t="s">
        <v>29</v>
      </c>
      <c r="K110" s="21" t="s">
        <v>121</v>
      </c>
      <c r="L110" s="13" t="s">
        <v>720</v>
      </c>
      <c r="M110" s="15" t="n">
        <v>37288</v>
      </c>
      <c r="N110" s="15" t="n">
        <v>42336</v>
      </c>
      <c r="O110" s="16" t="s">
        <v>32</v>
      </c>
      <c r="P110" s="17" t="n">
        <v>42401</v>
      </c>
      <c r="Q110" s="18" t="n">
        <v>12.2759</v>
      </c>
      <c r="R110" s="12" t="s">
        <v>33</v>
      </c>
      <c r="S110" s="12" t="s">
        <v>33</v>
      </c>
      <c r="T110" s="12" t="s">
        <v>33</v>
      </c>
      <c r="U110" s="22" t="n">
        <v>42429</v>
      </c>
      <c r="V110" s="12" t="s">
        <v>721</v>
      </c>
      <c r="W110" s="11" t="n">
        <v>1</v>
      </c>
    </row>
    <row r="111" customFormat="false" ht="42.75" hidden="false" customHeight="false" outlineLevel="0" collapsed="false">
      <c r="A111" s="11" t="n">
        <v>110</v>
      </c>
      <c r="B111" s="12" t="s">
        <v>722</v>
      </c>
      <c r="C111" s="12" t="s">
        <v>170</v>
      </c>
      <c r="D111" s="12" t="s">
        <v>72</v>
      </c>
      <c r="E111" s="12" t="s">
        <v>170</v>
      </c>
      <c r="F111" s="13" t="s">
        <v>723</v>
      </c>
      <c r="G111" s="12" t="s">
        <v>39</v>
      </c>
      <c r="H111" s="21" t="s">
        <v>724</v>
      </c>
      <c r="I111" s="13" t="s">
        <v>725</v>
      </c>
      <c r="J111" s="14" t="s">
        <v>29</v>
      </c>
      <c r="K111" s="21" t="s">
        <v>154</v>
      </c>
      <c r="L111" s="13" t="s">
        <v>726</v>
      </c>
      <c r="M111" s="15" t="n">
        <v>37627</v>
      </c>
      <c r="N111" s="15" t="n">
        <v>42353</v>
      </c>
      <c r="O111" s="15" t="n">
        <v>41988</v>
      </c>
      <c r="P111" s="17" t="n">
        <v>42370</v>
      </c>
      <c r="Q111" s="18" t="n">
        <v>25.8049</v>
      </c>
      <c r="R111" s="12" t="s">
        <v>33</v>
      </c>
      <c r="S111" s="12" t="s">
        <v>33</v>
      </c>
      <c r="T111" s="12" t="s">
        <v>33</v>
      </c>
      <c r="U111" s="22" t="n">
        <v>42400</v>
      </c>
      <c r="V111" s="12" t="s">
        <v>727</v>
      </c>
      <c r="W111" s="11" t="n">
        <v>1</v>
      </c>
    </row>
    <row r="112" customFormat="false" ht="28.5" hidden="false" customHeight="false" outlineLevel="0" collapsed="false">
      <c r="A112" s="11" t="n">
        <v>111</v>
      </c>
      <c r="B112" s="12" t="s">
        <v>728</v>
      </c>
      <c r="C112" s="12" t="s">
        <v>116</v>
      </c>
      <c r="D112" s="12" t="s">
        <v>36</v>
      </c>
      <c r="E112" s="12" t="s">
        <v>116</v>
      </c>
      <c r="F112" s="13" t="s">
        <v>729</v>
      </c>
      <c r="G112" s="12" t="s">
        <v>26</v>
      </c>
      <c r="H112" s="21" t="s">
        <v>730</v>
      </c>
      <c r="I112" s="21" t="s">
        <v>731</v>
      </c>
      <c r="J112" s="14" t="s">
        <v>29</v>
      </c>
      <c r="K112" s="21" t="s">
        <v>714</v>
      </c>
      <c r="L112" s="13" t="s">
        <v>732</v>
      </c>
      <c r="M112" s="15" t="n">
        <v>40471</v>
      </c>
      <c r="N112" s="15" t="n">
        <v>42337</v>
      </c>
      <c r="O112" s="16" t="s">
        <v>32</v>
      </c>
      <c r="P112" s="17" t="n">
        <v>42644</v>
      </c>
      <c r="Q112" s="18" t="n">
        <v>15.154</v>
      </c>
      <c r="R112" s="12" t="s">
        <v>33</v>
      </c>
      <c r="S112" s="12" t="s">
        <v>33</v>
      </c>
      <c r="T112" s="12" t="s">
        <v>33</v>
      </c>
      <c r="U112" s="22" t="n">
        <v>42674</v>
      </c>
      <c r="V112" s="34" t="s">
        <v>733</v>
      </c>
      <c r="W112" s="11" t="n">
        <v>1</v>
      </c>
    </row>
    <row r="113" customFormat="false" ht="42.75" hidden="false" customHeight="false" outlineLevel="0" collapsed="false">
      <c r="A113" s="11" t="n">
        <v>112</v>
      </c>
      <c r="B113" s="12" t="s">
        <v>734</v>
      </c>
      <c r="C113" s="12" t="s">
        <v>116</v>
      </c>
      <c r="D113" s="12" t="s">
        <v>36</v>
      </c>
      <c r="E113" s="12" t="s">
        <v>116</v>
      </c>
      <c r="F113" s="13" t="s">
        <v>729</v>
      </c>
      <c r="G113" s="12" t="s">
        <v>26</v>
      </c>
      <c r="H113" s="21" t="s">
        <v>735</v>
      </c>
      <c r="I113" s="21" t="s">
        <v>736</v>
      </c>
      <c r="J113" s="14" t="s">
        <v>29</v>
      </c>
      <c r="K113" s="21" t="s">
        <v>714</v>
      </c>
      <c r="L113" s="21" t="s">
        <v>732</v>
      </c>
      <c r="M113" s="15" t="n">
        <v>40155</v>
      </c>
      <c r="N113" s="15" t="n">
        <v>42341</v>
      </c>
      <c r="O113" s="16" t="s">
        <v>32</v>
      </c>
      <c r="P113" s="17" t="n">
        <v>42339</v>
      </c>
      <c r="Q113" s="18" t="n">
        <v>10.6177</v>
      </c>
      <c r="R113" s="12" t="s">
        <v>33</v>
      </c>
      <c r="S113" s="12" t="s">
        <v>33</v>
      </c>
      <c r="T113" s="12" t="s">
        <v>33</v>
      </c>
      <c r="U113" s="22" t="n">
        <v>42369</v>
      </c>
      <c r="V113" s="34" t="s">
        <v>737</v>
      </c>
      <c r="W113" s="11" t="n">
        <v>1</v>
      </c>
    </row>
    <row r="114" customFormat="false" ht="42.75" hidden="false" customHeight="false" outlineLevel="0" collapsed="false">
      <c r="A114" s="11" t="n">
        <v>113</v>
      </c>
      <c r="B114" s="34" t="s">
        <v>738</v>
      </c>
      <c r="C114" s="14" t="s">
        <v>739</v>
      </c>
      <c r="D114" s="34" t="s">
        <v>23</v>
      </c>
      <c r="E114" s="14" t="s">
        <v>739</v>
      </c>
      <c r="F114" s="35" t="s">
        <v>740</v>
      </c>
      <c r="G114" s="34" t="s">
        <v>26</v>
      </c>
      <c r="H114" s="21" t="s">
        <v>741</v>
      </c>
      <c r="I114" s="21" t="s">
        <v>742</v>
      </c>
      <c r="J114" s="14" t="s">
        <v>29</v>
      </c>
      <c r="K114" s="21" t="s">
        <v>743</v>
      </c>
      <c r="L114" s="21" t="s">
        <v>744</v>
      </c>
      <c r="M114" s="15" t="n">
        <v>39248</v>
      </c>
      <c r="N114" s="15" t="n">
        <v>42518</v>
      </c>
      <c r="O114" s="16" t="s">
        <v>32</v>
      </c>
      <c r="P114" s="17" t="n">
        <v>42522</v>
      </c>
      <c r="Q114" s="18" t="n">
        <v>9.4968</v>
      </c>
      <c r="R114" s="12" t="s">
        <v>33</v>
      </c>
      <c r="S114" s="12" t="s">
        <v>33</v>
      </c>
      <c r="T114" s="12" t="s">
        <v>33</v>
      </c>
      <c r="U114" s="22" t="n">
        <v>42551</v>
      </c>
      <c r="V114" s="34" t="s">
        <v>745</v>
      </c>
      <c r="W114" s="11" t="n">
        <v>1</v>
      </c>
    </row>
    <row r="115" customFormat="false" ht="42.75" hidden="false" customHeight="false" outlineLevel="0" collapsed="false">
      <c r="A115" s="11" t="n">
        <v>114</v>
      </c>
      <c r="B115" s="12" t="s">
        <v>746</v>
      </c>
      <c r="C115" s="12" t="s">
        <v>164</v>
      </c>
      <c r="D115" s="12" t="s">
        <v>23</v>
      </c>
      <c r="E115" s="12" t="s">
        <v>164</v>
      </c>
      <c r="F115" s="13" t="s">
        <v>747</v>
      </c>
      <c r="G115" s="12" t="s">
        <v>39</v>
      </c>
      <c r="H115" s="21" t="s">
        <v>748</v>
      </c>
      <c r="I115" s="21" t="s">
        <v>749</v>
      </c>
      <c r="J115" s="14" t="s">
        <v>29</v>
      </c>
      <c r="K115" s="21" t="s">
        <v>750</v>
      </c>
      <c r="L115" s="13" t="s">
        <v>751</v>
      </c>
      <c r="M115" s="15" t="n">
        <v>38867</v>
      </c>
      <c r="N115" s="15" t="n">
        <v>42329</v>
      </c>
      <c r="O115" s="16" t="s">
        <v>32</v>
      </c>
      <c r="P115" s="17" t="n">
        <v>42491</v>
      </c>
      <c r="Q115" s="18" t="n">
        <v>23.2831</v>
      </c>
      <c r="R115" s="12" t="s">
        <v>33</v>
      </c>
      <c r="S115" s="12" t="s">
        <v>33</v>
      </c>
      <c r="T115" s="12" t="s">
        <v>33</v>
      </c>
      <c r="U115" s="22" t="n">
        <v>42521</v>
      </c>
      <c r="V115" s="12" t="s">
        <v>752</v>
      </c>
      <c r="W115" s="11" t="n">
        <v>1</v>
      </c>
    </row>
    <row r="116" customFormat="false" ht="114" hidden="false" customHeight="false" outlineLevel="0" collapsed="false">
      <c r="A116" s="11" t="n">
        <v>115</v>
      </c>
      <c r="B116" s="12" t="s">
        <v>753</v>
      </c>
      <c r="C116" s="12" t="s">
        <v>205</v>
      </c>
      <c r="D116" s="12" t="s">
        <v>23</v>
      </c>
      <c r="E116" s="12" t="s">
        <v>205</v>
      </c>
      <c r="F116" s="13" t="s">
        <v>754</v>
      </c>
      <c r="G116" s="12" t="s">
        <v>26</v>
      </c>
      <c r="H116" s="21" t="s">
        <v>755</v>
      </c>
      <c r="I116" s="21" t="s">
        <v>756</v>
      </c>
      <c r="J116" s="14" t="s">
        <v>42</v>
      </c>
      <c r="K116" s="21" t="s">
        <v>220</v>
      </c>
      <c r="L116" s="13" t="s">
        <v>757</v>
      </c>
      <c r="M116" s="15" t="n">
        <v>36447</v>
      </c>
      <c r="N116" s="15" t="n">
        <v>42337</v>
      </c>
      <c r="O116" s="16" t="s">
        <v>32</v>
      </c>
      <c r="P116" s="17" t="n">
        <v>42278</v>
      </c>
      <c r="Q116" s="18" t="n">
        <v>18.0743</v>
      </c>
      <c r="R116" s="12" t="s">
        <v>33</v>
      </c>
      <c r="S116" s="12" t="s">
        <v>33</v>
      </c>
      <c r="T116" s="12" t="s">
        <v>33</v>
      </c>
      <c r="U116" s="22" t="n">
        <v>42308</v>
      </c>
      <c r="V116" s="34" t="s">
        <v>758</v>
      </c>
      <c r="W116" s="11" t="n">
        <v>1</v>
      </c>
    </row>
    <row r="117" customFormat="false" ht="57" hidden="false" customHeight="false" outlineLevel="0" collapsed="false">
      <c r="A117" s="11" t="n">
        <v>116</v>
      </c>
      <c r="B117" s="12" t="s">
        <v>759</v>
      </c>
      <c r="C117" s="12" t="s">
        <v>312</v>
      </c>
      <c r="D117" s="12" t="s">
        <v>23</v>
      </c>
      <c r="E117" s="12" t="s">
        <v>312</v>
      </c>
      <c r="F117" s="13" t="s">
        <v>444</v>
      </c>
      <c r="G117" s="12" t="s">
        <v>99</v>
      </c>
      <c r="H117" s="21" t="s">
        <v>760</v>
      </c>
      <c r="I117" s="21" t="s">
        <v>761</v>
      </c>
      <c r="J117" s="14" t="s">
        <v>29</v>
      </c>
      <c r="K117" s="21" t="s">
        <v>317</v>
      </c>
      <c r="L117" s="13" t="s">
        <v>762</v>
      </c>
      <c r="M117" s="15" t="n">
        <v>37540</v>
      </c>
      <c r="N117" s="15" t="n">
        <v>42329</v>
      </c>
      <c r="O117" s="16" t="s">
        <v>32</v>
      </c>
      <c r="P117" s="17" t="n">
        <v>42278</v>
      </c>
      <c r="Q117" s="18" t="n">
        <v>19.12</v>
      </c>
      <c r="R117" s="12" t="s">
        <v>33</v>
      </c>
      <c r="S117" s="12" t="s">
        <v>33</v>
      </c>
      <c r="T117" s="12" t="s">
        <v>33</v>
      </c>
      <c r="U117" s="22" t="n">
        <v>42308</v>
      </c>
      <c r="V117" s="12" t="s">
        <v>763</v>
      </c>
      <c r="W117" s="11" t="n">
        <v>1</v>
      </c>
    </row>
    <row r="118" customFormat="false" ht="28.5" hidden="false" customHeight="false" outlineLevel="0" collapsed="false">
      <c r="A118" s="11" t="n">
        <v>117</v>
      </c>
      <c r="B118" s="12" t="s">
        <v>764</v>
      </c>
      <c r="C118" s="12" t="s">
        <v>244</v>
      </c>
      <c r="D118" s="12" t="s">
        <v>36</v>
      </c>
      <c r="E118" s="12" t="s">
        <v>244</v>
      </c>
      <c r="F118" s="13" t="s">
        <v>765</v>
      </c>
      <c r="G118" s="12" t="s">
        <v>26</v>
      </c>
      <c r="H118" s="13" t="s">
        <v>766</v>
      </c>
      <c r="I118" s="13" t="s">
        <v>767</v>
      </c>
      <c r="J118" s="14" t="s">
        <v>42</v>
      </c>
      <c r="K118" s="21" t="s">
        <v>248</v>
      </c>
      <c r="L118" s="13" t="s">
        <v>768</v>
      </c>
      <c r="M118" s="15" t="n">
        <v>38692</v>
      </c>
      <c r="N118" s="15" t="n">
        <v>42366</v>
      </c>
      <c r="O118" s="16" t="s">
        <v>32</v>
      </c>
      <c r="P118" s="17" t="n">
        <v>42339</v>
      </c>
      <c r="Q118" s="18" t="n">
        <v>13.0477</v>
      </c>
      <c r="R118" s="12" t="s">
        <v>33</v>
      </c>
      <c r="S118" s="12" t="s">
        <v>33</v>
      </c>
      <c r="T118" s="12" t="s">
        <v>33</v>
      </c>
      <c r="U118" s="22" t="n">
        <v>42369</v>
      </c>
      <c r="V118" s="12" t="s">
        <v>44</v>
      </c>
      <c r="W118" s="11" t="n">
        <v>1</v>
      </c>
    </row>
    <row r="119" customFormat="false" ht="57" hidden="false" customHeight="false" outlineLevel="0" collapsed="false">
      <c r="A119" s="11" t="n">
        <v>118</v>
      </c>
      <c r="B119" s="12" t="s">
        <v>769</v>
      </c>
      <c r="C119" s="12" t="s">
        <v>505</v>
      </c>
      <c r="D119" s="12" t="s">
        <v>72</v>
      </c>
      <c r="E119" s="12" t="s">
        <v>505</v>
      </c>
      <c r="F119" s="13" t="s">
        <v>770</v>
      </c>
      <c r="G119" s="12" t="s">
        <v>39</v>
      </c>
      <c r="H119" s="21" t="s">
        <v>771</v>
      </c>
      <c r="I119" s="21" t="s">
        <v>772</v>
      </c>
      <c r="J119" s="14" t="s">
        <v>42</v>
      </c>
      <c r="K119" s="21" t="s">
        <v>387</v>
      </c>
      <c r="L119" s="13" t="s">
        <v>773</v>
      </c>
      <c r="M119" s="15" t="n">
        <v>36487</v>
      </c>
      <c r="N119" s="15" t="n">
        <v>42332</v>
      </c>
      <c r="O119" s="16" t="s">
        <v>32</v>
      </c>
      <c r="P119" s="17" t="n">
        <v>42309</v>
      </c>
      <c r="Q119" s="18" t="n">
        <v>2.8393</v>
      </c>
      <c r="R119" s="12" t="s">
        <v>33</v>
      </c>
      <c r="S119" s="12" t="s">
        <v>33</v>
      </c>
      <c r="T119" s="12" t="s">
        <v>33</v>
      </c>
      <c r="U119" s="22" t="n">
        <v>42338</v>
      </c>
      <c r="V119" s="12" t="s">
        <v>774</v>
      </c>
      <c r="W119" s="11" t="n">
        <v>1</v>
      </c>
    </row>
    <row r="120" customFormat="false" ht="42.75" hidden="false" customHeight="false" outlineLevel="0" collapsed="false">
      <c r="A120" s="11" t="n">
        <v>119</v>
      </c>
      <c r="B120" s="12" t="s">
        <v>775</v>
      </c>
      <c r="C120" s="12" t="s">
        <v>170</v>
      </c>
      <c r="D120" s="12" t="s">
        <v>23</v>
      </c>
      <c r="E120" s="12" t="s">
        <v>170</v>
      </c>
      <c r="F120" s="13" t="s">
        <v>776</v>
      </c>
      <c r="G120" s="12" t="s">
        <v>108</v>
      </c>
      <c r="H120" s="21" t="s">
        <v>777</v>
      </c>
      <c r="I120" s="21" t="s">
        <v>778</v>
      </c>
      <c r="J120" s="14" t="s">
        <v>29</v>
      </c>
      <c r="K120" s="21" t="s">
        <v>154</v>
      </c>
      <c r="L120" s="13" t="s">
        <v>779</v>
      </c>
      <c r="M120" s="38" t="n">
        <v>37207</v>
      </c>
      <c r="N120" s="38" t="n">
        <v>42329</v>
      </c>
      <c r="O120" s="39" t="s">
        <v>32</v>
      </c>
      <c r="P120" s="40" t="n">
        <v>42309</v>
      </c>
      <c r="Q120" s="18" t="n">
        <v>23.3521</v>
      </c>
      <c r="R120" s="12" t="s">
        <v>33</v>
      </c>
      <c r="S120" s="12" t="s">
        <v>33</v>
      </c>
      <c r="T120" s="12" t="s">
        <v>33</v>
      </c>
      <c r="U120" s="22" t="n">
        <v>42338</v>
      </c>
      <c r="V120" s="12" t="s">
        <v>780</v>
      </c>
      <c r="W120" s="11" t="n">
        <v>1</v>
      </c>
    </row>
    <row r="121" customFormat="false" ht="57" hidden="false" customHeight="false" outlineLevel="0" collapsed="false">
      <c r="A121" s="11" t="n">
        <v>120</v>
      </c>
      <c r="B121" s="12" t="s">
        <v>781</v>
      </c>
      <c r="C121" s="12" t="s">
        <v>782</v>
      </c>
      <c r="D121" s="12" t="s">
        <v>23</v>
      </c>
      <c r="E121" s="12" t="s">
        <v>782</v>
      </c>
      <c r="F121" s="13" t="s">
        <v>783</v>
      </c>
      <c r="G121" s="12" t="s">
        <v>39</v>
      </c>
      <c r="H121" s="21" t="s">
        <v>784</v>
      </c>
      <c r="I121" s="21" t="s">
        <v>785</v>
      </c>
      <c r="J121" s="14" t="s">
        <v>42</v>
      </c>
      <c r="K121" s="21" t="s">
        <v>30</v>
      </c>
      <c r="L121" s="13" t="s">
        <v>630</v>
      </c>
      <c r="M121" s="15" t="n">
        <v>38148</v>
      </c>
      <c r="N121" s="15" t="n">
        <v>42337</v>
      </c>
      <c r="O121" s="16" t="s">
        <v>32</v>
      </c>
      <c r="P121" s="17" t="n">
        <v>42522</v>
      </c>
      <c r="Q121" s="18" t="n">
        <v>13.0891</v>
      </c>
      <c r="R121" s="12" t="s">
        <v>33</v>
      </c>
      <c r="S121" s="12" t="s">
        <v>33</v>
      </c>
      <c r="T121" s="12" t="s">
        <v>33</v>
      </c>
      <c r="U121" s="22" t="n">
        <v>42551</v>
      </c>
      <c r="V121" s="12" t="s">
        <v>786</v>
      </c>
      <c r="W121" s="11" t="n">
        <v>1</v>
      </c>
    </row>
    <row r="122" customFormat="false" ht="28.5" hidden="false" customHeight="false" outlineLevel="0" collapsed="false">
      <c r="A122" s="11" t="n">
        <v>121</v>
      </c>
      <c r="B122" s="12" t="s">
        <v>787</v>
      </c>
      <c r="C122" s="14" t="s">
        <v>129</v>
      </c>
      <c r="D122" s="34" t="s">
        <v>23</v>
      </c>
      <c r="E122" s="14" t="s">
        <v>129</v>
      </c>
      <c r="F122" s="13" t="s">
        <v>536</v>
      </c>
      <c r="G122" s="12" t="s">
        <v>39</v>
      </c>
      <c r="H122" s="21" t="s">
        <v>788</v>
      </c>
      <c r="I122" s="21" t="s">
        <v>789</v>
      </c>
      <c r="J122" s="14" t="s">
        <v>29</v>
      </c>
      <c r="K122" s="21" t="s">
        <v>790</v>
      </c>
      <c r="L122" s="13" t="s">
        <v>540</v>
      </c>
      <c r="M122" s="15" t="n">
        <v>36910</v>
      </c>
      <c r="N122" s="15" t="n">
        <v>42496</v>
      </c>
      <c r="O122" s="16" t="s">
        <v>32</v>
      </c>
      <c r="P122" s="17" t="n">
        <v>42370</v>
      </c>
      <c r="Q122" s="18" t="n">
        <v>34.39</v>
      </c>
      <c r="R122" s="12" t="s">
        <v>33</v>
      </c>
      <c r="S122" s="12" t="s">
        <v>33</v>
      </c>
      <c r="T122" s="12" t="s">
        <v>33</v>
      </c>
      <c r="U122" s="22" t="n">
        <v>42400</v>
      </c>
      <c r="V122" s="12" t="s">
        <v>791</v>
      </c>
      <c r="W122" s="11" t="n">
        <v>1</v>
      </c>
    </row>
    <row r="123" customFormat="false" ht="57" hidden="false" customHeight="false" outlineLevel="0" collapsed="false">
      <c r="A123" s="11" t="n">
        <v>122</v>
      </c>
      <c r="B123" s="34" t="s">
        <v>792</v>
      </c>
      <c r="C123" s="34" t="s">
        <v>793</v>
      </c>
      <c r="D123" s="34" t="s">
        <v>23</v>
      </c>
      <c r="E123" s="34" t="s">
        <v>793</v>
      </c>
      <c r="F123" s="21" t="s">
        <v>794</v>
      </c>
      <c r="G123" s="34" t="s">
        <v>234</v>
      </c>
      <c r="H123" s="21" t="s">
        <v>795</v>
      </c>
      <c r="I123" s="21" t="s">
        <v>796</v>
      </c>
      <c r="J123" s="14" t="s">
        <v>29</v>
      </c>
      <c r="K123" s="21" t="s">
        <v>154</v>
      </c>
      <c r="L123" s="21" t="s">
        <v>797</v>
      </c>
      <c r="M123" s="15" t="s">
        <v>798</v>
      </c>
      <c r="N123" s="15" t="n">
        <v>42642</v>
      </c>
      <c r="O123" s="16" t="s">
        <v>32</v>
      </c>
      <c r="P123" s="17" t="n">
        <v>42278</v>
      </c>
      <c r="Q123" s="18" t="n">
        <v>22.4018</v>
      </c>
      <c r="R123" s="12" t="s">
        <v>33</v>
      </c>
      <c r="S123" s="12" t="s">
        <v>33</v>
      </c>
      <c r="T123" s="12" t="s">
        <v>33</v>
      </c>
      <c r="U123" s="22" t="n">
        <v>42308</v>
      </c>
      <c r="V123" s="12" t="s">
        <v>799</v>
      </c>
      <c r="W123" s="11" t="n">
        <v>1</v>
      </c>
    </row>
    <row r="124" customFormat="false" ht="28.5" hidden="false" customHeight="false" outlineLevel="0" collapsed="false">
      <c r="A124" s="11" t="n">
        <v>123</v>
      </c>
      <c r="B124" s="34" t="s">
        <v>800</v>
      </c>
      <c r="C124" s="14" t="s">
        <v>129</v>
      </c>
      <c r="D124" s="34" t="s">
        <v>72</v>
      </c>
      <c r="E124" s="14" t="s">
        <v>129</v>
      </c>
      <c r="F124" s="35" t="s">
        <v>536</v>
      </c>
      <c r="G124" s="34" t="s">
        <v>39</v>
      </c>
      <c r="H124" s="21" t="s">
        <v>801</v>
      </c>
      <c r="I124" s="21" t="s">
        <v>802</v>
      </c>
      <c r="J124" s="14" t="s">
        <v>29</v>
      </c>
      <c r="K124" s="21" t="s">
        <v>790</v>
      </c>
      <c r="L124" s="21" t="s">
        <v>540</v>
      </c>
      <c r="M124" s="15" t="n">
        <v>36859</v>
      </c>
      <c r="N124" s="15" t="n">
        <v>42347</v>
      </c>
      <c r="O124" s="16" t="s">
        <v>32</v>
      </c>
      <c r="P124" s="17" t="n">
        <v>42309</v>
      </c>
      <c r="Q124" s="18" t="n">
        <v>44.0416</v>
      </c>
      <c r="R124" s="12" t="s">
        <v>33</v>
      </c>
      <c r="S124" s="12" t="s">
        <v>33</v>
      </c>
      <c r="T124" s="12" t="s">
        <v>33</v>
      </c>
      <c r="U124" s="22" t="n">
        <v>42338</v>
      </c>
      <c r="V124" s="34" t="s">
        <v>803</v>
      </c>
      <c r="W124" s="11" t="n">
        <v>1</v>
      </c>
    </row>
    <row r="125" customFormat="false" ht="57" hidden="false" customHeight="false" outlineLevel="0" collapsed="false">
      <c r="A125" s="11" t="n">
        <v>124</v>
      </c>
      <c r="B125" s="12" t="s">
        <v>804</v>
      </c>
      <c r="C125" s="12" t="s">
        <v>805</v>
      </c>
      <c r="D125" s="12" t="s">
        <v>23</v>
      </c>
      <c r="E125" s="12" t="s">
        <v>805</v>
      </c>
      <c r="F125" s="13" t="s">
        <v>806</v>
      </c>
      <c r="G125" s="12" t="s">
        <v>99</v>
      </c>
      <c r="H125" s="13" t="s">
        <v>807</v>
      </c>
      <c r="I125" s="13" t="s">
        <v>808</v>
      </c>
      <c r="J125" s="14" t="s">
        <v>29</v>
      </c>
      <c r="K125" s="21" t="s">
        <v>134</v>
      </c>
      <c r="L125" s="13" t="s">
        <v>480</v>
      </c>
      <c r="M125" s="15" t="n">
        <v>37407</v>
      </c>
      <c r="N125" s="15" t="n">
        <v>42529</v>
      </c>
      <c r="O125" s="16" t="s">
        <v>32</v>
      </c>
      <c r="P125" s="17" t="n">
        <v>42491</v>
      </c>
      <c r="Q125" s="18" t="n">
        <v>30.2432</v>
      </c>
      <c r="R125" s="12" t="s">
        <v>33</v>
      </c>
      <c r="S125" s="12" t="s">
        <v>33</v>
      </c>
      <c r="T125" s="12" t="s">
        <v>33</v>
      </c>
      <c r="U125" s="22" t="n">
        <v>42521</v>
      </c>
      <c r="V125" s="12" t="s">
        <v>809</v>
      </c>
      <c r="W125" s="11" t="n">
        <v>1</v>
      </c>
    </row>
    <row r="126" customFormat="false" ht="85.5" hidden="false" customHeight="false" outlineLevel="0" collapsed="false">
      <c r="A126" s="11" t="n">
        <v>125</v>
      </c>
      <c r="B126" s="34" t="s">
        <v>810</v>
      </c>
      <c r="C126" s="14" t="s">
        <v>811</v>
      </c>
      <c r="D126" s="34" t="s">
        <v>23</v>
      </c>
      <c r="E126" s="14" t="s">
        <v>811</v>
      </c>
      <c r="F126" s="35" t="s">
        <v>812</v>
      </c>
      <c r="G126" s="34" t="s">
        <v>108</v>
      </c>
      <c r="H126" s="21" t="s">
        <v>813</v>
      </c>
      <c r="I126" s="21" t="s">
        <v>814</v>
      </c>
      <c r="J126" s="14" t="s">
        <v>29</v>
      </c>
      <c r="K126" s="21" t="s">
        <v>815</v>
      </c>
      <c r="L126" s="21" t="s">
        <v>816</v>
      </c>
      <c r="M126" s="15" t="s">
        <v>817</v>
      </c>
      <c r="N126" s="15" t="n">
        <v>42494</v>
      </c>
      <c r="O126" s="15" t="n">
        <v>42058</v>
      </c>
      <c r="P126" s="17" t="n">
        <v>42370</v>
      </c>
      <c r="Q126" s="18" t="n">
        <v>31.9981</v>
      </c>
      <c r="R126" s="12" t="s">
        <v>33</v>
      </c>
      <c r="S126" s="12" t="s">
        <v>33</v>
      </c>
      <c r="T126" s="12" t="s">
        <v>33</v>
      </c>
      <c r="U126" s="22" t="n">
        <v>42400</v>
      </c>
      <c r="V126" s="34" t="s">
        <v>818</v>
      </c>
      <c r="W126" s="11" t="n">
        <v>1</v>
      </c>
    </row>
    <row r="127" customFormat="false" ht="99.75" hidden="false" customHeight="false" outlineLevel="0" collapsed="false">
      <c r="A127" s="11" t="n">
        <v>126</v>
      </c>
      <c r="B127" s="34" t="s">
        <v>819</v>
      </c>
      <c r="C127" s="14" t="s">
        <v>739</v>
      </c>
      <c r="D127" s="34" t="s">
        <v>23</v>
      </c>
      <c r="E127" s="14" t="s">
        <v>739</v>
      </c>
      <c r="F127" s="35" t="s">
        <v>740</v>
      </c>
      <c r="G127" s="34" t="s">
        <v>26</v>
      </c>
      <c r="H127" s="21" t="s">
        <v>820</v>
      </c>
      <c r="I127" s="21" t="s">
        <v>821</v>
      </c>
      <c r="J127" s="14" t="s">
        <v>29</v>
      </c>
      <c r="K127" s="21" t="s">
        <v>743</v>
      </c>
      <c r="L127" s="21" t="s">
        <v>744</v>
      </c>
      <c r="M127" s="15" t="n">
        <v>39246</v>
      </c>
      <c r="N127" s="15" t="n">
        <v>42518</v>
      </c>
      <c r="O127" s="15" t="n">
        <v>42152</v>
      </c>
      <c r="P127" s="17" t="n">
        <v>42522</v>
      </c>
      <c r="Q127" s="18" t="n">
        <v>15.4012</v>
      </c>
      <c r="R127" s="12" t="s">
        <v>33</v>
      </c>
      <c r="S127" s="12" t="s">
        <v>33</v>
      </c>
      <c r="T127" s="12" t="s">
        <v>33</v>
      </c>
      <c r="U127" s="22" t="n">
        <v>42551</v>
      </c>
      <c r="V127" s="34" t="s">
        <v>822</v>
      </c>
      <c r="W127" s="11" t="n">
        <v>1</v>
      </c>
    </row>
    <row r="128" customFormat="false" ht="42.75" hidden="false" customHeight="false" outlineLevel="0" collapsed="false">
      <c r="A128" s="11" t="n">
        <v>127</v>
      </c>
      <c r="B128" s="12" t="s">
        <v>823</v>
      </c>
      <c r="C128" s="12" t="s">
        <v>505</v>
      </c>
      <c r="D128" s="12" t="s">
        <v>72</v>
      </c>
      <c r="E128" s="12" t="s">
        <v>505</v>
      </c>
      <c r="F128" s="13" t="s">
        <v>506</v>
      </c>
      <c r="G128" s="12" t="s">
        <v>39</v>
      </c>
      <c r="H128" s="21" t="s">
        <v>824</v>
      </c>
      <c r="I128" s="21" t="s">
        <v>825</v>
      </c>
      <c r="J128" s="14" t="s">
        <v>42</v>
      </c>
      <c r="K128" s="21" t="s">
        <v>423</v>
      </c>
      <c r="L128" s="13" t="s">
        <v>509</v>
      </c>
      <c r="M128" s="15" t="n">
        <v>35950</v>
      </c>
      <c r="N128" s="15" t="n">
        <v>42532</v>
      </c>
      <c r="O128" s="16" t="s">
        <v>32</v>
      </c>
      <c r="P128" s="17" t="n">
        <v>42339</v>
      </c>
      <c r="Q128" s="18" t="n">
        <v>4.778</v>
      </c>
      <c r="R128" s="12" t="s">
        <v>33</v>
      </c>
      <c r="S128" s="12" t="s">
        <v>33</v>
      </c>
      <c r="T128" s="12" t="s">
        <v>33</v>
      </c>
      <c r="U128" s="22" t="n">
        <v>42369</v>
      </c>
      <c r="V128" s="12" t="s">
        <v>826</v>
      </c>
      <c r="W128" s="11" t="n">
        <v>1</v>
      </c>
    </row>
    <row r="129" customFormat="false" ht="57" hidden="false" customHeight="false" outlineLevel="0" collapsed="false">
      <c r="A129" s="11" t="n">
        <v>128</v>
      </c>
      <c r="B129" s="12" t="s">
        <v>827</v>
      </c>
      <c r="C129" s="12" t="s">
        <v>129</v>
      </c>
      <c r="D129" s="12" t="s">
        <v>72</v>
      </c>
      <c r="E129" s="12" t="s">
        <v>129</v>
      </c>
      <c r="F129" s="13" t="s">
        <v>536</v>
      </c>
      <c r="G129" s="12" t="s">
        <v>234</v>
      </c>
      <c r="H129" s="13" t="s">
        <v>828</v>
      </c>
      <c r="I129" s="21" t="s">
        <v>829</v>
      </c>
      <c r="J129" s="14" t="s">
        <v>29</v>
      </c>
      <c r="K129" s="21" t="s">
        <v>134</v>
      </c>
      <c r="L129" s="13" t="s">
        <v>540</v>
      </c>
      <c r="M129" s="15" t="n">
        <v>36893</v>
      </c>
      <c r="N129" s="15" t="n">
        <v>42353</v>
      </c>
      <c r="O129" s="16" t="s">
        <v>32</v>
      </c>
      <c r="P129" s="17" t="n">
        <v>42370</v>
      </c>
      <c r="Q129" s="18" t="n">
        <v>29.1445</v>
      </c>
      <c r="R129" s="13" t="n">
        <v>1</v>
      </c>
      <c r="S129" s="12" t="s">
        <v>33</v>
      </c>
      <c r="T129" s="12" t="s">
        <v>33</v>
      </c>
      <c r="U129" s="22" t="n">
        <v>42400</v>
      </c>
      <c r="V129" s="12" t="s">
        <v>830</v>
      </c>
      <c r="W129" s="11" t="n">
        <v>1</v>
      </c>
    </row>
    <row r="130" customFormat="false" ht="57" hidden="false" customHeight="false" outlineLevel="0" collapsed="false">
      <c r="A130" s="11" t="n">
        <v>129</v>
      </c>
      <c r="B130" s="12" t="s">
        <v>831</v>
      </c>
      <c r="C130" s="12" t="s">
        <v>400</v>
      </c>
      <c r="D130" s="12" t="s">
        <v>23</v>
      </c>
      <c r="E130" s="12" t="s">
        <v>400</v>
      </c>
      <c r="F130" s="13" t="s">
        <v>832</v>
      </c>
      <c r="G130" s="12" t="s">
        <v>39</v>
      </c>
      <c r="H130" s="13" t="s">
        <v>833</v>
      </c>
      <c r="I130" s="13" t="s">
        <v>834</v>
      </c>
      <c r="J130" s="14" t="s">
        <v>29</v>
      </c>
      <c r="K130" s="21" t="s">
        <v>146</v>
      </c>
      <c r="L130" s="13" t="s">
        <v>835</v>
      </c>
      <c r="M130" s="15" t="n">
        <v>37046</v>
      </c>
      <c r="N130" s="15" t="n">
        <v>42525</v>
      </c>
      <c r="O130" s="16" t="s">
        <v>32</v>
      </c>
      <c r="P130" s="17" t="n">
        <v>42522</v>
      </c>
      <c r="Q130" s="18" t="n">
        <v>30.6113</v>
      </c>
      <c r="R130" s="12" t="s">
        <v>33</v>
      </c>
      <c r="S130" s="12" t="s">
        <v>33</v>
      </c>
      <c r="T130" s="12" t="s">
        <v>33</v>
      </c>
      <c r="U130" s="22" t="n">
        <v>42551</v>
      </c>
      <c r="V130" s="12" t="s">
        <v>836</v>
      </c>
      <c r="W130" s="11" t="n">
        <v>1</v>
      </c>
    </row>
    <row r="131" customFormat="false" ht="28.5" hidden="false" customHeight="false" outlineLevel="0" collapsed="false">
      <c r="A131" s="11" t="n">
        <v>130</v>
      </c>
      <c r="B131" s="34" t="s">
        <v>837</v>
      </c>
      <c r="C131" s="34" t="s">
        <v>284</v>
      </c>
      <c r="D131" s="34" t="s">
        <v>36</v>
      </c>
      <c r="E131" s="34" t="s">
        <v>284</v>
      </c>
      <c r="F131" s="21" t="s">
        <v>838</v>
      </c>
      <c r="G131" s="34" t="s">
        <v>26</v>
      </c>
      <c r="H131" s="21" t="s">
        <v>839</v>
      </c>
      <c r="I131" s="21" t="s">
        <v>840</v>
      </c>
      <c r="J131" s="14" t="s">
        <v>42</v>
      </c>
      <c r="K131" s="21" t="s">
        <v>516</v>
      </c>
      <c r="L131" s="21" t="s">
        <v>841</v>
      </c>
      <c r="M131" s="15" t="s">
        <v>842</v>
      </c>
      <c r="N131" s="15" t="n">
        <v>42642</v>
      </c>
      <c r="O131" s="16" t="s">
        <v>32</v>
      </c>
      <c r="P131" s="17" t="n">
        <v>42278</v>
      </c>
      <c r="Q131" s="18" t="n">
        <v>13.2016</v>
      </c>
      <c r="R131" s="12" t="s">
        <v>33</v>
      </c>
      <c r="S131" s="12" t="s">
        <v>33</v>
      </c>
      <c r="T131" s="12" t="s">
        <v>33</v>
      </c>
      <c r="U131" s="22" t="n">
        <v>42308</v>
      </c>
      <c r="V131" s="12" t="s">
        <v>843</v>
      </c>
      <c r="W131" s="11" t="n">
        <v>1</v>
      </c>
    </row>
    <row r="132" s="19" customFormat="true" ht="71.25" hidden="false" customHeight="false" outlineLevel="0" collapsed="false">
      <c r="A132" s="11" t="n">
        <v>131</v>
      </c>
      <c r="B132" s="12" t="s">
        <v>844</v>
      </c>
      <c r="C132" s="12" t="s">
        <v>845</v>
      </c>
      <c r="D132" s="12" t="s">
        <v>72</v>
      </c>
      <c r="E132" s="12" t="s">
        <v>845</v>
      </c>
      <c r="F132" s="13" t="s">
        <v>846</v>
      </c>
      <c r="G132" s="12" t="s">
        <v>108</v>
      </c>
      <c r="H132" s="21" t="s">
        <v>847</v>
      </c>
      <c r="I132" s="21" t="s">
        <v>848</v>
      </c>
      <c r="J132" s="14" t="s">
        <v>42</v>
      </c>
      <c r="K132" s="21" t="s">
        <v>849</v>
      </c>
      <c r="L132" s="13" t="s">
        <v>850</v>
      </c>
      <c r="M132" s="15" t="n">
        <v>37523</v>
      </c>
      <c r="N132" s="15" t="n">
        <v>42329</v>
      </c>
      <c r="O132" s="16" t="s">
        <v>32</v>
      </c>
      <c r="P132" s="17" t="n">
        <v>42614</v>
      </c>
      <c r="Q132" s="18" t="n">
        <v>16.012</v>
      </c>
      <c r="R132" s="12" t="s">
        <v>33</v>
      </c>
      <c r="S132" s="12" t="s">
        <v>33</v>
      </c>
      <c r="T132" s="12" t="s">
        <v>33</v>
      </c>
      <c r="U132" s="22" t="n">
        <v>42643</v>
      </c>
      <c r="V132" s="12" t="s">
        <v>851</v>
      </c>
      <c r="W132" s="11" t="n">
        <v>1</v>
      </c>
    </row>
    <row r="133" s="19" customFormat="true" ht="57" hidden="false" customHeight="false" outlineLevel="0" collapsed="false">
      <c r="A133" s="11" t="n">
        <v>132</v>
      </c>
      <c r="B133" s="34" t="s">
        <v>852</v>
      </c>
      <c r="C133" s="34" t="s">
        <v>782</v>
      </c>
      <c r="D133" s="34" t="s">
        <v>23</v>
      </c>
      <c r="E133" s="34" t="s">
        <v>782</v>
      </c>
      <c r="F133" s="21" t="s">
        <v>853</v>
      </c>
      <c r="G133" s="34" t="s">
        <v>26</v>
      </c>
      <c r="H133" s="21" t="s">
        <v>854</v>
      </c>
      <c r="I133" s="21" t="s">
        <v>855</v>
      </c>
      <c r="J133" s="14" t="s">
        <v>29</v>
      </c>
      <c r="K133" s="21" t="s">
        <v>30</v>
      </c>
      <c r="L133" s="21" t="s">
        <v>447</v>
      </c>
      <c r="M133" s="15" t="s">
        <v>856</v>
      </c>
      <c r="N133" s="15" t="n">
        <v>42494</v>
      </c>
      <c r="O133" s="16" t="s">
        <v>32</v>
      </c>
      <c r="P133" s="17" t="n">
        <v>42583</v>
      </c>
      <c r="Q133" s="18" t="n">
        <v>15.4025</v>
      </c>
      <c r="R133" s="12" t="s">
        <v>33</v>
      </c>
      <c r="S133" s="12" t="s">
        <v>33</v>
      </c>
      <c r="T133" s="12" t="s">
        <v>33</v>
      </c>
      <c r="U133" s="22" t="n">
        <v>42613</v>
      </c>
      <c r="V133" s="12" t="s">
        <v>857</v>
      </c>
      <c r="W133" s="11" t="n">
        <v>1</v>
      </c>
    </row>
    <row r="134" s="19" customFormat="true" ht="42.75" hidden="false" customHeight="false" outlineLevel="0" collapsed="false">
      <c r="A134" s="11" t="n">
        <v>133</v>
      </c>
      <c r="B134" s="34" t="s">
        <v>858</v>
      </c>
      <c r="C134" s="34" t="s">
        <v>37</v>
      </c>
      <c r="D134" s="34" t="s">
        <v>297</v>
      </c>
      <c r="E134" s="34" t="s">
        <v>37</v>
      </c>
      <c r="F134" s="21" t="s">
        <v>859</v>
      </c>
      <c r="G134" s="34" t="s">
        <v>26</v>
      </c>
      <c r="H134" s="21" t="s">
        <v>860</v>
      </c>
      <c r="I134" s="21" t="s">
        <v>861</v>
      </c>
      <c r="J134" s="14" t="s">
        <v>42</v>
      </c>
      <c r="K134" s="21" t="s">
        <v>301</v>
      </c>
      <c r="L134" s="21" t="s">
        <v>862</v>
      </c>
      <c r="M134" s="15" t="s">
        <v>863</v>
      </c>
      <c r="N134" s="15" t="n">
        <v>42643</v>
      </c>
      <c r="O134" s="16" t="s">
        <v>32</v>
      </c>
      <c r="P134" s="17" t="n">
        <v>42309</v>
      </c>
      <c r="Q134" s="18" t="n">
        <v>22.632</v>
      </c>
      <c r="R134" s="12" t="s">
        <v>33</v>
      </c>
      <c r="S134" s="12" t="s">
        <v>33</v>
      </c>
      <c r="T134" s="12" t="s">
        <v>33</v>
      </c>
      <c r="U134" s="22" t="n">
        <v>42338</v>
      </c>
      <c r="V134" s="12" t="s">
        <v>864</v>
      </c>
      <c r="W134" s="11" t="n">
        <v>1</v>
      </c>
    </row>
    <row r="135" customFormat="false" ht="71.25" hidden="false" customHeight="false" outlineLevel="0" collapsed="false">
      <c r="A135" s="11" t="n">
        <v>134</v>
      </c>
      <c r="B135" s="34" t="s">
        <v>865</v>
      </c>
      <c r="C135" s="34" t="s">
        <v>276</v>
      </c>
      <c r="D135" s="34" t="s">
        <v>36</v>
      </c>
      <c r="E135" s="34" t="s">
        <v>276</v>
      </c>
      <c r="F135" s="21" t="s">
        <v>866</v>
      </c>
      <c r="G135" s="34" t="s">
        <v>39</v>
      </c>
      <c r="H135" s="21" t="s">
        <v>867</v>
      </c>
      <c r="I135" s="21" t="s">
        <v>868</v>
      </c>
      <c r="J135" s="14" t="s">
        <v>42</v>
      </c>
      <c r="K135" s="21" t="s">
        <v>869</v>
      </c>
      <c r="L135" s="21" t="s">
        <v>567</v>
      </c>
      <c r="M135" s="15" t="s">
        <v>870</v>
      </c>
      <c r="N135" s="15" t="n">
        <v>42494</v>
      </c>
      <c r="O135" s="16" t="s">
        <v>32</v>
      </c>
      <c r="P135" s="17" t="n">
        <v>42278</v>
      </c>
      <c r="Q135" s="18" t="n">
        <v>13.067</v>
      </c>
      <c r="R135" s="12" t="s">
        <v>33</v>
      </c>
      <c r="S135" s="12" t="s">
        <v>33</v>
      </c>
      <c r="T135" s="12" t="s">
        <v>33</v>
      </c>
      <c r="U135" s="22" t="n">
        <v>42308</v>
      </c>
      <c r="V135" s="12" t="s">
        <v>871</v>
      </c>
      <c r="W135" s="11" t="n">
        <v>1</v>
      </c>
    </row>
    <row r="136" customFormat="false" ht="57" hidden="false" customHeight="false" outlineLevel="0" collapsed="false">
      <c r="A136" s="11" t="n">
        <v>135</v>
      </c>
      <c r="B136" s="34" t="s">
        <v>872</v>
      </c>
      <c r="C136" s="34" t="s">
        <v>284</v>
      </c>
      <c r="D136" s="34" t="s">
        <v>36</v>
      </c>
      <c r="E136" s="34" t="s">
        <v>284</v>
      </c>
      <c r="F136" s="21" t="s">
        <v>873</v>
      </c>
      <c r="G136" s="34" t="s">
        <v>26</v>
      </c>
      <c r="H136" s="21" t="s">
        <v>874</v>
      </c>
      <c r="I136" s="21" t="s">
        <v>875</v>
      </c>
      <c r="J136" s="14" t="s">
        <v>29</v>
      </c>
      <c r="K136" s="21" t="s">
        <v>516</v>
      </c>
      <c r="L136" s="21" t="s">
        <v>876</v>
      </c>
      <c r="M136" s="15" t="s">
        <v>877</v>
      </c>
      <c r="N136" s="15" t="n">
        <v>42494</v>
      </c>
      <c r="O136" s="16" t="s">
        <v>32</v>
      </c>
      <c r="P136" s="17" t="n">
        <v>42309</v>
      </c>
      <c r="Q136" s="18" t="n">
        <v>14.6439</v>
      </c>
      <c r="R136" s="21" t="n">
        <v>2</v>
      </c>
      <c r="S136" s="12" t="s">
        <v>33</v>
      </c>
      <c r="T136" s="12" t="s">
        <v>33</v>
      </c>
      <c r="U136" s="22" t="n">
        <v>42338</v>
      </c>
      <c r="V136" s="12" t="s">
        <v>878</v>
      </c>
      <c r="W136" s="11" t="n">
        <v>1</v>
      </c>
    </row>
    <row r="137" customFormat="false" ht="42.75" hidden="false" customHeight="false" outlineLevel="0" collapsed="false">
      <c r="A137" s="11" t="n">
        <v>136</v>
      </c>
      <c r="B137" s="34" t="s">
        <v>879</v>
      </c>
      <c r="C137" s="34" t="s">
        <v>793</v>
      </c>
      <c r="D137" s="34" t="s">
        <v>23</v>
      </c>
      <c r="E137" s="34" t="s">
        <v>793</v>
      </c>
      <c r="F137" s="21" t="s">
        <v>794</v>
      </c>
      <c r="G137" s="34" t="s">
        <v>99</v>
      </c>
      <c r="H137" s="21" t="s">
        <v>880</v>
      </c>
      <c r="I137" s="21" t="s">
        <v>881</v>
      </c>
      <c r="J137" s="14" t="s">
        <v>29</v>
      </c>
      <c r="K137" s="21" t="s">
        <v>154</v>
      </c>
      <c r="L137" s="21" t="s">
        <v>797</v>
      </c>
      <c r="M137" s="15" t="s">
        <v>798</v>
      </c>
      <c r="N137" s="15" t="n">
        <v>42642</v>
      </c>
      <c r="O137" s="16" t="s">
        <v>32</v>
      </c>
      <c r="P137" s="17" t="n">
        <v>42278</v>
      </c>
      <c r="Q137" s="18" t="n">
        <v>16.2685</v>
      </c>
      <c r="R137" s="12" t="s">
        <v>33</v>
      </c>
      <c r="S137" s="12" t="s">
        <v>33</v>
      </c>
      <c r="T137" s="12" t="s">
        <v>33</v>
      </c>
      <c r="U137" s="22" t="n">
        <v>42308</v>
      </c>
      <c r="V137" s="12" t="s">
        <v>882</v>
      </c>
      <c r="W137" s="11" t="n">
        <v>1</v>
      </c>
    </row>
    <row r="138" customFormat="false" ht="57" hidden="false" customHeight="false" outlineLevel="0" collapsed="false">
      <c r="A138" s="11" t="n">
        <v>137</v>
      </c>
      <c r="B138" s="34" t="s">
        <v>883</v>
      </c>
      <c r="C138" s="34" t="s">
        <v>73</v>
      </c>
      <c r="D138" s="34" t="s">
        <v>23</v>
      </c>
      <c r="E138" s="34" t="s">
        <v>73</v>
      </c>
      <c r="F138" s="21" t="s">
        <v>657</v>
      </c>
      <c r="G138" s="34" t="s">
        <v>160</v>
      </c>
      <c r="H138" s="21" t="s">
        <v>884</v>
      </c>
      <c r="I138" s="21" t="s">
        <v>885</v>
      </c>
      <c r="J138" s="14" t="s">
        <v>29</v>
      </c>
      <c r="K138" s="21" t="s">
        <v>455</v>
      </c>
      <c r="L138" s="21" t="s">
        <v>660</v>
      </c>
      <c r="M138" s="15" t="n">
        <v>38042</v>
      </c>
      <c r="N138" s="15" t="n">
        <v>42310</v>
      </c>
      <c r="O138" s="16" t="s">
        <v>32</v>
      </c>
      <c r="P138" s="17" t="n">
        <v>42401</v>
      </c>
      <c r="Q138" s="18" t="n">
        <v>10.2423</v>
      </c>
      <c r="R138" s="12" t="s">
        <v>33</v>
      </c>
      <c r="S138" s="12" t="s">
        <v>33</v>
      </c>
      <c r="T138" s="12" t="s">
        <v>33</v>
      </c>
      <c r="U138" s="22" t="n">
        <v>42429</v>
      </c>
      <c r="V138" s="12" t="s">
        <v>886</v>
      </c>
      <c r="W138" s="11" t="n">
        <v>1</v>
      </c>
    </row>
    <row r="139" customFormat="false" ht="28.5" hidden="false" customHeight="false" outlineLevel="0" collapsed="false">
      <c r="A139" s="11" t="n">
        <v>138</v>
      </c>
      <c r="B139" s="34" t="s">
        <v>887</v>
      </c>
      <c r="C139" s="12" t="s">
        <v>650</v>
      </c>
      <c r="D139" s="34" t="s">
        <v>36</v>
      </c>
      <c r="E139" s="12" t="s">
        <v>650</v>
      </c>
      <c r="F139" s="13" t="s">
        <v>651</v>
      </c>
      <c r="G139" s="34" t="s">
        <v>160</v>
      </c>
      <c r="H139" s="21" t="s">
        <v>888</v>
      </c>
      <c r="I139" s="21" t="s">
        <v>889</v>
      </c>
      <c r="J139" s="14" t="s">
        <v>29</v>
      </c>
      <c r="K139" s="21" t="s">
        <v>111</v>
      </c>
      <c r="L139" s="21" t="s">
        <v>890</v>
      </c>
      <c r="M139" s="15" t="n">
        <v>38635</v>
      </c>
      <c r="N139" s="15" t="n">
        <v>42663</v>
      </c>
      <c r="O139" s="16" t="s">
        <v>32</v>
      </c>
      <c r="P139" s="17" t="n">
        <v>42278</v>
      </c>
      <c r="Q139" s="18" t="n">
        <v>16.3635</v>
      </c>
      <c r="R139" s="12" t="s">
        <v>33</v>
      </c>
      <c r="S139" s="12" t="s">
        <v>33</v>
      </c>
      <c r="T139" s="12" t="s">
        <v>33</v>
      </c>
      <c r="U139" s="22" t="n">
        <v>42308</v>
      </c>
      <c r="V139" s="12" t="s">
        <v>44</v>
      </c>
      <c r="W139" s="11" t="n">
        <v>1</v>
      </c>
    </row>
    <row r="140" customFormat="false" ht="57" hidden="false" customHeight="false" outlineLevel="0" collapsed="false">
      <c r="A140" s="11" t="n">
        <v>139</v>
      </c>
      <c r="B140" s="12" t="s">
        <v>891</v>
      </c>
      <c r="C140" s="12" t="s">
        <v>205</v>
      </c>
      <c r="D140" s="12" t="s">
        <v>72</v>
      </c>
      <c r="E140" s="12" t="s">
        <v>205</v>
      </c>
      <c r="F140" s="12" t="s">
        <v>892</v>
      </c>
      <c r="G140" s="12" t="s">
        <v>26</v>
      </c>
      <c r="H140" s="21" t="s">
        <v>893</v>
      </c>
      <c r="I140" s="21" t="s">
        <v>894</v>
      </c>
      <c r="J140" s="14" t="s">
        <v>29</v>
      </c>
      <c r="K140" s="21" t="s">
        <v>895</v>
      </c>
      <c r="L140" s="13" t="s">
        <v>210</v>
      </c>
      <c r="M140" s="41" t="n">
        <v>36382</v>
      </c>
      <c r="N140" s="15" t="n">
        <v>42600</v>
      </c>
      <c r="O140" s="16" t="s">
        <v>32</v>
      </c>
      <c r="P140" s="17" t="n">
        <v>42401</v>
      </c>
      <c r="Q140" s="18" t="n">
        <v>30.2408</v>
      </c>
      <c r="R140" s="12" t="s">
        <v>33</v>
      </c>
      <c r="S140" s="12" t="s">
        <v>33</v>
      </c>
      <c r="T140" s="12" t="s">
        <v>33</v>
      </c>
      <c r="U140" s="22" t="n">
        <v>42429</v>
      </c>
      <c r="V140" s="12" t="s">
        <v>896</v>
      </c>
      <c r="W140" s="11"/>
    </row>
    <row r="141" customFormat="false" ht="28.5" hidden="false" customHeight="false" outlineLevel="0" collapsed="false">
      <c r="A141" s="11" t="n">
        <v>140</v>
      </c>
      <c r="B141" s="12" t="s">
        <v>897</v>
      </c>
      <c r="C141" s="12" t="s">
        <v>37</v>
      </c>
      <c r="D141" s="12" t="s">
        <v>297</v>
      </c>
      <c r="E141" s="12" t="s">
        <v>37</v>
      </c>
      <c r="F141" s="12" t="s">
        <v>898</v>
      </c>
      <c r="G141" s="12" t="s">
        <v>26</v>
      </c>
      <c r="H141" s="21" t="s">
        <v>899</v>
      </c>
      <c r="I141" s="21" t="s">
        <v>900</v>
      </c>
      <c r="J141" s="14" t="s">
        <v>42</v>
      </c>
      <c r="K141" s="13" t="n">
        <v>2.4</v>
      </c>
      <c r="L141" s="13" t="s">
        <v>901</v>
      </c>
      <c r="M141" s="15" t="n">
        <v>37845</v>
      </c>
      <c r="N141" s="15" t="n">
        <v>42357</v>
      </c>
      <c r="O141" s="16" t="s">
        <v>32</v>
      </c>
      <c r="P141" s="17" t="n">
        <v>42401</v>
      </c>
      <c r="Q141" s="18" t="n">
        <v>25.2188</v>
      </c>
      <c r="R141" s="12" t="s">
        <v>33</v>
      </c>
      <c r="S141" s="12" t="s">
        <v>33</v>
      </c>
      <c r="T141" s="12" t="s">
        <v>33</v>
      </c>
      <c r="U141" s="15" t="n">
        <v>42429</v>
      </c>
      <c r="V141" s="12" t="s">
        <v>902</v>
      </c>
      <c r="W141" s="11"/>
    </row>
    <row r="142" customFormat="false" ht="42.75" hidden="false" customHeight="false" outlineLevel="0" collapsed="false">
      <c r="A142" s="11" t="n">
        <v>141</v>
      </c>
      <c r="B142" s="12" t="s">
        <v>903</v>
      </c>
      <c r="C142" s="12" t="s">
        <v>64</v>
      </c>
      <c r="D142" s="12" t="s">
        <v>177</v>
      </c>
      <c r="E142" s="12" t="s">
        <v>64</v>
      </c>
      <c r="F142" s="12" t="s">
        <v>263</v>
      </c>
      <c r="G142" s="12" t="s">
        <v>48</v>
      </c>
      <c r="H142" s="21" t="s">
        <v>904</v>
      </c>
      <c r="I142" s="21" t="s">
        <v>905</v>
      </c>
      <c r="J142" s="14" t="s">
        <v>42</v>
      </c>
      <c r="K142" s="13" t="n">
        <v>2.388</v>
      </c>
      <c r="L142" s="13" t="s">
        <v>182</v>
      </c>
      <c r="M142" s="15" t="n">
        <v>38980</v>
      </c>
      <c r="N142" s="15" t="n">
        <v>42357</v>
      </c>
      <c r="O142" s="16" t="s">
        <v>32</v>
      </c>
      <c r="P142" s="17" t="n">
        <v>42614</v>
      </c>
      <c r="Q142" s="18" t="n">
        <v>15.4254</v>
      </c>
      <c r="R142" s="12" t="s">
        <v>33</v>
      </c>
      <c r="S142" s="12" t="s">
        <v>33</v>
      </c>
      <c r="T142" s="12" t="s">
        <v>33</v>
      </c>
      <c r="U142" s="15" t="n">
        <v>42643</v>
      </c>
      <c r="V142" s="12" t="s">
        <v>906</v>
      </c>
      <c r="W142" s="11"/>
    </row>
    <row r="143" s="42" customFormat="true" ht="60.6" hidden="false" customHeight="true" outlineLevel="0" collapsed="false">
      <c r="A143" s="13" t="n">
        <v>142</v>
      </c>
      <c r="B143" s="12" t="s">
        <v>907</v>
      </c>
      <c r="C143" s="12" t="s">
        <v>73</v>
      </c>
      <c r="D143" s="12" t="s">
        <v>23</v>
      </c>
      <c r="E143" s="12" t="s">
        <v>73</v>
      </c>
      <c r="F143" s="13" t="s">
        <v>908</v>
      </c>
      <c r="G143" s="12" t="s">
        <v>26</v>
      </c>
      <c r="H143" s="13" t="s">
        <v>909</v>
      </c>
      <c r="I143" s="13" t="s">
        <v>910</v>
      </c>
      <c r="J143" s="12" t="s">
        <v>29</v>
      </c>
      <c r="K143" s="13" t="n">
        <v>1.781</v>
      </c>
      <c r="L143" s="13" t="s">
        <v>135</v>
      </c>
      <c r="M143" s="22" t="n">
        <v>38072</v>
      </c>
      <c r="N143" s="22" t="n">
        <v>42546</v>
      </c>
      <c r="O143" s="12" t="s">
        <v>32</v>
      </c>
      <c r="P143" s="21" t="s">
        <v>911</v>
      </c>
      <c r="Q143" s="18" t="n">
        <v>15.4438</v>
      </c>
      <c r="R143" s="12" t="s">
        <v>33</v>
      </c>
      <c r="S143" s="12" t="s">
        <v>33</v>
      </c>
      <c r="T143" s="12" t="s">
        <v>33</v>
      </c>
      <c r="U143" s="22" t="n">
        <v>42460</v>
      </c>
      <c r="V143" s="12" t="s">
        <v>912</v>
      </c>
      <c r="W143" s="13"/>
    </row>
    <row r="144" customFormat="false" ht="28.5" hidden="false" customHeight="false" outlineLevel="0" collapsed="false">
      <c r="A144" s="11" t="n">
        <v>143</v>
      </c>
      <c r="B144" s="43" t="s">
        <v>913</v>
      </c>
      <c r="C144" s="43" t="s">
        <v>64</v>
      </c>
      <c r="D144" s="43" t="s">
        <v>177</v>
      </c>
      <c r="E144" s="43" t="s">
        <v>64</v>
      </c>
      <c r="F144" s="12" t="s">
        <v>263</v>
      </c>
      <c r="G144" s="43" t="s">
        <v>99</v>
      </c>
      <c r="H144" s="44" t="s">
        <v>914</v>
      </c>
      <c r="I144" s="44" t="s">
        <v>915</v>
      </c>
      <c r="J144" s="14" t="s">
        <v>42</v>
      </c>
      <c r="K144" s="21" t="s">
        <v>68</v>
      </c>
      <c r="L144" s="45" t="s">
        <v>182</v>
      </c>
      <c r="M144" s="15" t="n">
        <v>39077</v>
      </c>
      <c r="N144" s="15" t="n">
        <v>42540</v>
      </c>
      <c r="O144" s="16" t="s">
        <v>32</v>
      </c>
      <c r="P144" s="17" t="n">
        <v>42353</v>
      </c>
      <c r="Q144" s="46" t="n">
        <v>12.7918</v>
      </c>
      <c r="R144" s="12" t="s">
        <v>33</v>
      </c>
      <c r="S144" s="12" t="s">
        <v>33</v>
      </c>
      <c r="T144" s="12" t="s">
        <v>33</v>
      </c>
      <c r="U144" s="15" t="n">
        <v>42369</v>
      </c>
      <c r="V144" s="12" t="s">
        <v>916</v>
      </c>
      <c r="W144" s="11"/>
    </row>
    <row r="145" customFormat="false" ht="28.5" hidden="false" customHeight="false" outlineLevel="0" collapsed="false">
      <c r="A145" s="11" t="n">
        <v>144</v>
      </c>
      <c r="B145" s="12" t="s">
        <v>917</v>
      </c>
      <c r="C145" s="12" t="s">
        <v>224</v>
      </c>
      <c r="D145" s="12" t="s">
        <v>23</v>
      </c>
      <c r="E145" s="12" t="s">
        <v>224</v>
      </c>
      <c r="F145" s="12" t="s">
        <v>918</v>
      </c>
      <c r="G145" s="12" t="s">
        <v>39</v>
      </c>
      <c r="H145" s="21" t="s">
        <v>919</v>
      </c>
      <c r="I145" s="21" t="s">
        <v>920</v>
      </c>
      <c r="J145" s="14" t="s">
        <v>29</v>
      </c>
      <c r="K145" s="21" t="s">
        <v>921</v>
      </c>
      <c r="L145" s="13" t="s">
        <v>922</v>
      </c>
      <c r="M145" s="15" t="n">
        <v>38950</v>
      </c>
      <c r="N145" s="15" t="n">
        <v>42340</v>
      </c>
      <c r="O145" s="16" t="s">
        <v>32</v>
      </c>
      <c r="P145" s="17" t="n">
        <v>42583</v>
      </c>
      <c r="Q145" s="18" t="n">
        <v>7.6508</v>
      </c>
      <c r="R145" s="12" t="s">
        <v>33</v>
      </c>
      <c r="S145" s="12" t="s">
        <v>33</v>
      </c>
      <c r="T145" s="12" t="s">
        <v>33</v>
      </c>
      <c r="U145" s="22" t="n">
        <v>42613</v>
      </c>
      <c r="V145" s="12" t="s">
        <v>923</v>
      </c>
      <c r="W145" s="11"/>
    </row>
    <row r="146" customFormat="false" ht="42.75" hidden="false" customHeight="false" outlineLevel="0" collapsed="false">
      <c r="A146" s="11" t="n">
        <v>145</v>
      </c>
      <c r="B146" s="12" t="s">
        <v>924</v>
      </c>
      <c r="C146" s="12" t="s">
        <v>633</v>
      </c>
      <c r="D146" s="12" t="s">
        <v>177</v>
      </c>
      <c r="E146" s="12" t="s">
        <v>633</v>
      </c>
      <c r="F146" s="12" t="s">
        <v>925</v>
      </c>
      <c r="G146" s="12" t="s">
        <v>234</v>
      </c>
      <c r="H146" s="21" t="s">
        <v>926</v>
      </c>
      <c r="I146" s="21" t="s">
        <v>927</v>
      </c>
      <c r="J146" s="14" t="s">
        <v>42</v>
      </c>
      <c r="K146" s="21" t="s">
        <v>51</v>
      </c>
      <c r="L146" s="13" t="s">
        <v>928</v>
      </c>
      <c r="M146" s="15" t="n">
        <v>38869</v>
      </c>
      <c r="N146" s="15" t="n">
        <v>42546</v>
      </c>
      <c r="O146" s="16" t="s">
        <v>32</v>
      </c>
      <c r="P146" s="17" t="n">
        <v>42522</v>
      </c>
      <c r="Q146" s="18" t="n">
        <v>10.5853</v>
      </c>
      <c r="R146" s="12" t="s">
        <v>33</v>
      </c>
      <c r="S146" s="12" t="s">
        <v>33</v>
      </c>
      <c r="T146" s="12" t="s">
        <v>33</v>
      </c>
      <c r="U146" s="22" t="n">
        <v>42551</v>
      </c>
      <c r="V146" s="12" t="s">
        <v>929</v>
      </c>
      <c r="W146" s="11"/>
    </row>
    <row r="147" customFormat="false" ht="28.5" hidden="false" customHeight="false" outlineLevel="0" collapsed="false">
      <c r="A147" s="11" t="n">
        <v>146</v>
      </c>
      <c r="B147" s="12" t="s">
        <v>930</v>
      </c>
      <c r="C147" s="12" t="s">
        <v>633</v>
      </c>
      <c r="D147" s="12" t="s">
        <v>177</v>
      </c>
      <c r="E147" s="12" t="s">
        <v>633</v>
      </c>
      <c r="F147" s="12" t="s">
        <v>925</v>
      </c>
      <c r="G147" s="12" t="s">
        <v>234</v>
      </c>
      <c r="H147" s="21" t="s">
        <v>931</v>
      </c>
      <c r="I147" s="21" t="s">
        <v>932</v>
      </c>
      <c r="J147" s="14" t="s">
        <v>42</v>
      </c>
      <c r="K147" s="21" t="s">
        <v>51</v>
      </c>
      <c r="L147" s="13" t="s">
        <v>928</v>
      </c>
      <c r="M147" s="15" t="n">
        <v>38869</v>
      </c>
      <c r="N147" s="15" t="n">
        <v>42546</v>
      </c>
      <c r="O147" s="16" t="s">
        <v>32</v>
      </c>
      <c r="P147" s="17" t="n">
        <v>42522</v>
      </c>
      <c r="Q147" s="18" t="n">
        <v>12.4919</v>
      </c>
      <c r="R147" s="12" t="s">
        <v>33</v>
      </c>
      <c r="S147" s="12" t="s">
        <v>33</v>
      </c>
      <c r="T147" s="12" t="s">
        <v>33</v>
      </c>
      <c r="U147" s="22" t="n">
        <v>42551</v>
      </c>
      <c r="V147" s="12" t="s">
        <v>902</v>
      </c>
      <c r="W147" s="11"/>
    </row>
    <row r="148" customFormat="false" ht="42.75" hidden="false" customHeight="false" outlineLevel="0" collapsed="false">
      <c r="A148" s="11" t="n">
        <v>147</v>
      </c>
      <c r="B148" s="12" t="s">
        <v>933</v>
      </c>
      <c r="C148" s="12" t="s">
        <v>129</v>
      </c>
      <c r="D148" s="12" t="s">
        <v>72</v>
      </c>
      <c r="E148" s="12" t="s">
        <v>129</v>
      </c>
      <c r="F148" s="12" t="s">
        <v>934</v>
      </c>
      <c r="G148" s="12" t="s">
        <v>26</v>
      </c>
      <c r="H148" s="13" t="s">
        <v>935</v>
      </c>
      <c r="I148" s="21" t="s">
        <v>936</v>
      </c>
      <c r="J148" s="14" t="s">
        <v>29</v>
      </c>
      <c r="K148" s="21" t="s">
        <v>790</v>
      </c>
      <c r="L148" s="13" t="s">
        <v>135</v>
      </c>
      <c r="M148" s="15" t="n">
        <v>36360</v>
      </c>
      <c r="N148" s="15" t="n">
        <v>42593</v>
      </c>
      <c r="O148" s="16" t="s">
        <v>32</v>
      </c>
      <c r="P148" s="17" t="n">
        <v>42370</v>
      </c>
      <c r="Q148" s="18" t="n">
        <v>28.0146</v>
      </c>
      <c r="R148" s="12" t="s">
        <v>33</v>
      </c>
      <c r="S148" s="12" t="s">
        <v>33</v>
      </c>
      <c r="T148" s="12" t="s">
        <v>33</v>
      </c>
      <c r="U148" s="22" t="n">
        <v>42400</v>
      </c>
      <c r="V148" s="12" t="s">
        <v>937</v>
      </c>
      <c r="W148" s="11" t="n">
        <v>1</v>
      </c>
    </row>
    <row r="149" customFormat="false" ht="42.75" hidden="false" customHeight="false" outlineLevel="0" collapsed="false">
      <c r="A149" s="11" t="n">
        <v>148</v>
      </c>
      <c r="B149" s="12" t="s">
        <v>938</v>
      </c>
      <c r="C149" s="12" t="s">
        <v>224</v>
      </c>
      <c r="D149" s="12" t="s">
        <v>23</v>
      </c>
      <c r="E149" s="12" t="s">
        <v>224</v>
      </c>
      <c r="F149" s="12" t="s">
        <v>939</v>
      </c>
      <c r="G149" s="12" t="s">
        <v>26</v>
      </c>
      <c r="H149" s="13" t="s">
        <v>940</v>
      </c>
      <c r="I149" s="13" t="s">
        <v>941</v>
      </c>
      <c r="J149" s="14" t="s">
        <v>29</v>
      </c>
      <c r="K149" s="21" t="s">
        <v>921</v>
      </c>
      <c r="L149" s="13" t="s">
        <v>922</v>
      </c>
      <c r="M149" s="15" t="n">
        <v>38546</v>
      </c>
      <c r="N149" s="15" t="n">
        <v>42593</v>
      </c>
      <c r="O149" s="16" t="s">
        <v>32</v>
      </c>
      <c r="P149" s="17" t="n">
        <v>42552</v>
      </c>
      <c r="Q149" s="18" t="n">
        <v>13.019</v>
      </c>
      <c r="R149" s="12" t="s">
        <v>33</v>
      </c>
      <c r="S149" s="12" t="s">
        <v>33</v>
      </c>
      <c r="T149" s="12" t="s">
        <v>33</v>
      </c>
      <c r="U149" s="22" t="n">
        <v>42582</v>
      </c>
      <c r="V149" s="12" t="s">
        <v>942</v>
      </c>
      <c r="W149" s="11" t="n">
        <v>1</v>
      </c>
    </row>
    <row r="150" s="19" customFormat="true" ht="85.5" hidden="false" customHeight="false" outlineLevel="0" collapsed="false">
      <c r="A150" s="11" t="n">
        <v>149</v>
      </c>
      <c r="B150" s="12" t="s">
        <v>943</v>
      </c>
      <c r="C150" s="12" t="s">
        <v>232</v>
      </c>
      <c r="D150" s="12" t="s">
        <v>72</v>
      </c>
      <c r="E150" s="12" t="s">
        <v>232</v>
      </c>
      <c r="F150" s="12" t="s">
        <v>233</v>
      </c>
      <c r="G150" s="12" t="s">
        <v>39</v>
      </c>
      <c r="H150" s="13" t="s">
        <v>944</v>
      </c>
      <c r="I150" s="13" t="s">
        <v>945</v>
      </c>
      <c r="J150" s="14" t="s">
        <v>29</v>
      </c>
      <c r="K150" s="21" t="s">
        <v>946</v>
      </c>
      <c r="L150" s="13" t="s">
        <v>947</v>
      </c>
      <c r="M150" s="15" t="n">
        <v>36389</v>
      </c>
      <c r="N150" s="15" t="n">
        <v>42336</v>
      </c>
      <c r="O150" s="16" t="s">
        <v>32</v>
      </c>
      <c r="P150" s="17" t="n">
        <v>42401</v>
      </c>
      <c r="Q150" s="18" t="n">
        <v>31.379</v>
      </c>
      <c r="R150" s="12" t="s">
        <v>33</v>
      </c>
      <c r="S150" s="12" t="s">
        <v>33</v>
      </c>
      <c r="T150" s="12" t="s">
        <v>33</v>
      </c>
      <c r="U150" s="22" t="n">
        <v>42429</v>
      </c>
      <c r="V150" s="12" t="s">
        <v>948</v>
      </c>
      <c r="W150" s="11" t="n">
        <v>1</v>
      </c>
    </row>
    <row r="151" customFormat="false" ht="57" hidden="false" customHeight="false" outlineLevel="0" collapsed="false">
      <c r="A151" s="11" t="n">
        <v>150</v>
      </c>
      <c r="B151" s="12" t="s">
        <v>949</v>
      </c>
      <c r="C151" s="12" t="s">
        <v>950</v>
      </c>
      <c r="D151" s="12" t="s">
        <v>23</v>
      </c>
      <c r="E151" s="12" t="s">
        <v>950</v>
      </c>
      <c r="F151" s="12" t="s">
        <v>951</v>
      </c>
      <c r="G151" s="12" t="s">
        <v>39</v>
      </c>
      <c r="H151" s="21" t="s">
        <v>952</v>
      </c>
      <c r="I151" s="21" t="s">
        <v>953</v>
      </c>
      <c r="J151" s="14" t="s">
        <v>42</v>
      </c>
      <c r="K151" s="21" t="s">
        <v>387</v>
      </c>
      <c r="L151" s="13" t="s">
        <v>954</v>
      </c>
      <c r="M151" s="15" t="n">
        <v>38233</v>
      </c>
      <c r="N151" s="15" t="n">
        <v>42343</v>
      </c>
      <c r="O151" s="16" t="s">
        <v>32</v>
      </c>
      <c r="P151" s="17" t="n">
        <v>42614</v>
      </c>
      <c r="Q151" s="18" t="n">
        <v>29.4021</v>
      </c>
      <c r="R151" s="12" t="s">
        <v>33</v>
      </c>
      <c r="S151" s="12" t="s">
        <v>33</v>
      </c>
      <c r="T151" s="12" t="s">
        <v>33</v>
      </c>
      <c r="U151" s="22" t="n">
        <v>42643</v>
      </c>
      <c r="V151" s="12" t="s">
        <v>955</v>
      </c>
      <c r="W151" s="11" t="n">
        <v>1</v>
      </c>
    </row>
    <row r="152" customFormat="false" ht="42.75" hidden="false" customHeight="false" outlineLevel="0" collapsed="false">
      <c r="A152" s="11" t="n">
        <v>151</v>
      </c>
      <c r="B152" s="12" t="s">
        <v>956</v>
      </c>
      <c r="C152" s="12" t="s">
        <v>957</v>
      </c>
      <c r="D152" s="12" t="s">
        <v>23</v>
      </c>
      <c r="E152" s="12" t="s">
        <v>957</v>
      </c>
      <c r="F152" s="12" t="s">
        <v>958</v>
      </c>
      <c r="G152" s="12" t="s">
        <v>26</v>
      </c>
      <c r="H152" s="21" t="s">
        <v>959</v>
      </c>
      <c r="I152" s="21" t="s">
        <v>960</v>
      </c>
      <c r="J152" s="14" t="s">
        <v>29</v>
      </c>
      <c r="K152" s="21" t="s">
        <v>30</v>
      </c>
      <c r="L152" s="13" t="s">
        <v>961</v>
      </c>
      <c r="M152" s="15" t="n">
        <v>38937</v>
      </c>
      <c r="N152" s="15" t="n">
        <v>42337</v>
      </c>
      <c r="O152" s="16" t="s">
        <v>32</v>
      </c>
      <c r="P152" s="17" t="n">
        <v>42583</v>
      </c>
      <c r="Q152" s="18" t="n">
        <v>19.493</v>
      </c>
      <c r="R152" s="12" t="s">
        <v>33</v>
      </c>
      <c r="S152" s="12" t="s">
        <v>33</v>
      </c>
      <c r="T152" s="12" t="s">
        <v>33</v>
      </c>
      <c r="U152" s="22" t="n">
        <v>42613</v>
      </c>
      <c r="V152" s="34" t="s">
        <v>962</v>
      </c>
      <c r="W152" s="11" t="n">
        <v>1</v>
      </c>
    </row>
    <row r="153" customFormat="false" ht="57" hidden="false" customHeight="false" outlineLevel="0" collapsed="false">
      <c r="A153" s="11" t="n">
        <v>152</v>
      </c>
      <c r="B153" s="12" t="s">
        <v>963</v>
      </c>
      <c r="C153" s="12" t="s">
        <v>55</v>
      </c>
      <c r="D153" s="12" t="s">
        <v>36</v>
      </c>
      <c r="E153" s="12" t="s">
        <v>55</v>
      </c>
      <c r="F153" s="12" t="s">
        <v>964</v>
      </c>
      <c r="G153" s="12" t="s">
        <v>26</v>
      </c>
      <c r="H153" s="13" t="s">
        <v>965</v>
      </c>
      <c r="I153" s="13" t="n">
        <v>93008768</v>
      </c>
      <c r="J153" s="14" t="s">
        <v>42</v>
      </c>
      <c r="K153" s="21" t="n">
        <v>1.997</v>
      </c>
      <c r="L153" s="13" t="s">
        <v>60</v>
      </c>
      <c r="M153" s="15" t="n">
        <v>40032</v>
      </c>
      <c r="N153" s="15" t="n">
        <v>42599</v>
      </c>
      <c r="O153" s="16" t="s">
        <v>32</v>
      </c>
      <c r="P153" s="17" t="n">
        <v>42583</v>
      </c>
      <c r="Q153" s="18" t="n">
        <v>8.4944</v>
      </c>
      <c r="R153" s="12" t="s">
        <v>33</v>
      </c>
      <c r="S153" s="12" t="s">
        <v>33</v>
      </c>
      <c r="T153" s="12" t="s">
        <v>33</v>
      </c>
      <c r="U153" s="22" t="n">
        <v>42613</v>
      </c>
      <c r="V153" s="12" t="s">
        <v>966</v>
      </c>
      <c r="W153" s="11" t="n">
        <v>1</v>
      </c>
    </row>
    <row r="154" customFormat="false" ht="28.5" hidden="false" customHeight="false" outlineLevel="0" collapsed="false">
      <c r="A154" s="11" t="n">
        <v>153</v>
      </c>
      <c r="B154" s="12" t="s">
        <v>967</v>
      </c>
      <c r="C154" s="12" t="s">
        <v>512</v>
      </c>
      <c r="D154" s="12" t="s">
        <v>36</v>
      </c>
      <c r="E154" s="12" t="s">
        <v>512</v>
      </c>
      <c r="F154" s="12" t="s">
        <v>968</v>
      </c>
      <c r="G154" s="12" t="s">
        <v>26</v>
      </c>
      <c r="H154" s="13" t="s">
        <v>969</v>
      </c>
      <c r="I154" s="13" t="s">
        <v>970</v>
      </c>
      <c r="J154" s="14" t="s">
        <v>29</v>
      </c>
      <c r="K154" s="21" t="s">
        <v>516</v>
      </c>
      <c r="L154" s="13" t="s">
        <v>971</v>
      </c>
      <c r="M154" s="15" t="n">
        <v>38565</v>
      </c>
      <c r="N154" s="15" t="n">
        <v>42595</v>
      </c>
      <c r="O154" s="16" t="s">
        <v>32</v>
      </c>
      <c r="P154" s="17" t="n">
        <v>42583</v>
      </c>
      <c r="Q154" s="18" t="n">
        <v>13.754</v>
      </c>
      <c r="R154" s="12" t="s">
        <v>33</v>
      </c>
      <c r="S154" s="12" t="s">
        <v>33</v>
      </c>
      <c r="T154" s="12" t="s">
        <v>33</v>
      </c>
      <c r="U154" s="22" t="n">
        <v>42613</v>
      </c>
      <c r="V154" s="12" t="s">
        <v>972</v>
      </c>
      <c r="W154" s="11" t="n">
        <v>1</v>
      </c>
    </row>
    <row r="155" s="19" customFormat="true" ht="28.5" hidden="false" customHeight="false" outlineLevel="0" collapsed="false">
      <c r="A155" s="11" t="n">
        <v>154</v>
      </c>
      <c r="B155" s="12" t="s">
        <v>973</v>
      </c>
      <c r="C155" s="12" t="s">
        <v>974</v>
      </c>
      <c r="D155" s="12" t="s">
        <v>80</v>
      </c>
      <c r="E155" s="12" t="s">
        <v>974</v>
      </c>
      <c r="F155" s="13" t="s">
        <v>975</v>
      </c>
      <c r="G155" s="12" t="s">
        <v>26</v>
      </c>
      <c r="H155" s="13" t="s">
        <v>976</v>
      </c>
      <c r="I155" s="21" t="s">
        <v>977</v>
      </c>
      <c r="J155" s="12" t="s">
        <v>29</v>
      </c>
      <c r="K155" s="21" t="s">
        <v>978</v>
      </c>
      <c r="L155" s="13" t="s">
        <v>979</v>
      </c>
      <c r="M155" s="15" t="n">
        <v>38967</v>
      </c>
      <c r="N155" s="15" t="n">
        <v>42336</v>
      </c>
      <c r="O155" s="16" t="s">
        <v>32</v>
      </c>
      <c r="P155" s="17" t="n">
        <v>42614</v>
      </c>
      <c r="Q155" s="18" t="n">
        <v>22.0346</v>
      </c>
      <c r="R155" s="12" t="s">
        <v>33</v>
      </c>
      <c r="S155" s="12" t="s">
        <v>33</v>
      </c>
      <c r="T155" s="12" t="s">
        <v>33</v>
      </c>
      <c r="U155" s="22" t="n">
        <v>42643</v>
      </c>
      <c r="V155" s="12" t="s">
        <v>980</v>
      </c>
      <c r="W155" s="11" t="n">
        <v>1</v>
      </c>
    </row>
    <row r="156" customFormat="false" ht="28.5" hidden="false" customHeight="false" outlineLevel="0" collapsed="false">
      <c r="A156" s="11" t="n">
        <v>155</v>
      </c>
      <c r="B156" s="34" t="s">
        <v>981</v>
      </c>
      <c r="C156" s="14" t="s">
        <v>974</v>
      </c>
      <c r="D156" s="34" t="s">
        <v>80</v>
      </c>
      <c r="E156" s="14" t="s">
        <v>974</v>
      </c>
      <c r="F156" s="14" t="s">
        <v>982</v>
      </c>
      <c r="G156" s="34" t="s">
        <v>39</v>
      </c>
      <c r="H156" s="21" t="s">
        <v>983</v>
      </c>
      <c r="I156" s="21" t="s">
        <v>984</v>
      </c>
      <c r="J156" s="14" t="s">
        <v>29</v>
      </c>
      <c r="K156" s="21" t="s">
        <v>978</v>
      </c>
      <c r="L156" s="21" t="s">
        <v>985</v>
      </c>
      <c r="M156" s="15" t="n">
        <v>39316</v>
      </c>
      <c r="N156" s="15" t="n">
        <v>42593</v>
      </c>
      <c r="O156" s="16" t="s">
        <v>32</v>
      </c>
      <c r="P156" s="17" t="n">
        <v>42583</v>
      </c>
      <c r="Q156" s="18" t="n">
        <v>20.3738</v>
      </c>
      <c r="R156" s="12" t="s">
        <v>33</v>
      </c>
      <c r="S156" s="12" t="s">
        <v>33</v>
      </c>
      <c r="T156" s="12" t="s">
        <v>33</v>
      </c>
      <c r="U156" s="22" t="n">
        <v>42613</v>
      </c>
      <c r="V156" s="34" t="s">
        <v>986</v>
      </c>
      <c r="W156" s="11" t="n">
        <v>1</v>
      </c>
    </row>
    <row r="157" customFormat="false" ht="42.75" hidden="false" customHeight="false" outlineLevel="0" collapsed="false">
      <c r="A157" s="11" t="n">
        <v>156</v>
      </c>
      <c r="B157" s="12" t="s">
        <v>987</v>
      </c>
      <c r="C157" s="12" t="s">
        <v>633</v>
      </c>
      <c r="D157" s="12" t="s">
        <v>177</v>
      </c>
      <c r="E157" s="12" t="s">
        <v>633</v>
      </c>
      <c r="F157" s="12" t="s">
        <v>925</v>
      </c>
      <c r="G157" s="12" t="s">
        <v>234</v>
      </c>
      <c r="H157" s="13" t="s">
        <v>988</v>
      </c>
      <c r="I157" s="21" t="s">
        <v>989</v>
      </c>
      <c r="J157" s="14" t="s">
        <v>42</v>
      </c>
      <c r="K157" s="21" t="s">
        <v>51</v>
      </c>
      <c r="L157" s="13" t="s">
        <v>928</v>
      </c>
      <c r="M157" s="15" t="n">
        <v>38918</v>
      </c>
      <c r="N157" s="15" t="n">
        <v>42593</v>
      </c>
      <c r="O157" s="16" t="s">
        <v>32</v>
      </c>
      <c r="P157" s="17" t="n">
        <v>42552</v>
      </c>
      <c r="Q157" s="18" t="n">
        <v>13.966</v>
      </c>
      <c r="R157" s="12" t="s">
        <v>33</v>
      </c>
      <c r="S157" s="12" t="s">
        <v>33</v>
      </c>
      <c r="T157" s="12" t="s">
        <v>33</v>
      </c>
      <c r="U157" s="22" t="n">
        <v>42582</v>
      </c>
      <c r="V157" s="12" t="s">
        <v>990</v>
      </c>
      <c r="W157" s="11" t="n">
        <v>1</v>
      </c>
    </row>
    <row r="158" customFormat="false" ht="28.5" hidden="false" customHeight="false" outlineLevel="0" collapsed="false">
      <c r="A158" s="11" t="n">
        <v>157</v>
      </c>
      <c r="B158" s="34" t="s">
        <v>991</v>
      </c>
      <c r="C158" s="35" t="s">
        <v>89</v>
      </c>
      <c r="D158" s="34" t="s">
        <v>23</v>
      </c>
      <c r="E158" s="35" t="s">
        <v>89</v>
      </c>
      <c r="F158" s="35" t="s">
        <v>992</v>
      </c>
      <c r="G158" s="34" t="s">
        <v>39</v>
      </c>
      <c r="H158" s="21" t="s">
        <v>993</v>
      </c>
      <c r="I158" s="21" t="s">
        <v>994</v>
      </c>
      <c r="J158" s="14" t="s">
        <v>29</v>
      </c>
      <c r="K158" s="21" t="s">
        <v>995</v>
      </c>
      <c r="L158" s="21" t="s">
        <v>996</v>
      </c>
      <c r="M158" s="15" t="n">
        <v>37488</v>
      </c>
      <c r="N158" s="15" t="n">
        <v>42336</v>
      </c>
      <c r="O158" s="16" t="s">
        <v>32</v>
      </c>
      <c r="P158" s="17" t="n">
        <v>42583</v>
      </c>
      <c r="Q158" s="18" t="n">
        <v>18.8262</v>
      </c>
      <c r="R158" s="12" t="s">
        <v>33</v>
      </c>
      <c r="S158" s="12" t="s">
        <v>33</v>
      </c>
      <c r="T158" s="12" t="s">
        <v>33</v>
      </c>
      <c r="U158" s="22" t="n">
        <v>42613</v>
      </c>
      <c r="V158" s="34" t="s">
        <v>997</v>
      </c>
      <c r="W158" s="11" t="n">
        <v>1</v>
      </c>
    </row>
    <row r="159" customFormat="false" ht="28.5" hidden="false" customHeight="false" outlineLevel="0" collapsed="false">
      <c r="A159" s="11" t="n">
        <v>158</v>
      </c>
      <c r="B159" s="12" t="s">
        <v>998</v>
      </c>
      <c r="C159" s="12" t="s">
        <v>999</v>
      </c>
      <c r="D159" s="12" t="s">
        <v>72</v>
      </c>
      <c r="E159" s="12" t="s">
        <v>999</v>
      </c>
      <c r="F159" s="12" t="s">
        <v>1000</v>
      </c>
      <c r="G159" s="12" t="s">
        <v>39</v>
      </c>
      <c r="H159" s="13" t="s">
        <v>1001</v>
      </c>
      <c r="I159" s="21" t="s">
        <v>1002</v>
      </c>
      <c r="J159" s="14" t="s">
        <v>42</v>
      </c>
      <c r="K159" s="21" t="s">
        <v>387</v>
      </c>
      <c r="L159" s="13" t="s">
        <v>1003</v>
      </c>
      <c r="M159" s="15" t="n">
        <v>35845</v>
      </c>
      <c r="N159" s="15" t="n">
        <v>42633</v>
      </c>
      <c r="O159" s="16" t="s">
        <v>32</v>
      </c>
      <c r="P159" s="17" t="n">
        <v>42401</v>
      </c>
      <c r="Q159" s="18" t="n">
        <v>12.5824</v>
      </c>
      <c r="R159" s="12" t="s">
        <v>33</v>
      </c>
      <c r="S159" s="12" t="s">
        <v>33</v>
      </c>
      <c r="T159" s="12" t="s">
        <v>33</v>
      </c>
      <c r="U159" s="22" t="n">
        <v>42429</v>
      </c>
      <c r="V159" s="12" t="s">
        <v>44</v>
      </c>
      <c r="W159" s="11" t="n">
        <v>1</v>
      </c>
    </row>
    <row r="160" customFormat="false" ht="42.75" hidden="false" customHeight="false" outlineLevel="0" collapsed="false">
      <c r="A160" s="11" t="n">
        <v>159</v>
      </c>
      <c r="B160" s="12" t="s">
        <v>1004</v>
      </c>
      <c r="C160" s="12" t="s">
        <v>512</v>
      </c>
      <c r="D160" s="12" t="s">
        <v>36</v>
      </c>
      <c r="E160" s="12" t="s">
        <v>512</v>
      </c>
      <c r="F160" s="12" t="s">
        <v>968</v>
      </c>
      <c r="G160" s="12" t="s">
        <v>1005</v>
      </c>
      <c r="H160" s="13" t="s">
        <v>1006</v>
      </c>
      <c r="I160" s="21" t="s">
        <v>1007</v>
      </c>
      <c r="J160" s="12" t="s">
        <v>29</v>
      </c>
      <c r="K160" s="21" t="n">
        <v>2.35</v>
      </c>
      <c r="L160" s="13" t="s">
        <v>971</v>
      </c>
      <c r="M160" s="15" t="n">
        <v>38544</v>
      </c>
      <c r="N160" s="15" t="n">
        <v>42595</v>
      </c>
      <c r="O160" s="16" t="s">
        <v>32</v>
      </c>
      <c r="P160" s="17" t="n">
        <v>42552</v>
      </c>
      <c r="Q160" s="18" t="n">
        <v>25.9714</v>
      </c>
      <c r="R160" s="12" t="s">
        <v>33</v>
      </c>
      <c r="S160" s="12" t="s">
        <v>33</v>
      </c>
      <c r="T160" s="12" t="s">
        <v>33</v>
      </c>
      <c r="U160" s="22" t="n">
        <v>42582</v>
      </c>
      <c r="V160" s="12" t="s">
        <v>1008</v>
      </c>
      <c r="W160" s="11" t="n">
        <v>1</v>
      </c>
    </row>
    <row r="161" customFormat="false" ht="42.75" hidden="false" customHeight="false" outlineLevel="0" collapsed="false">
      <c r="A161" s="11" t="n">
        <v>160</v>
      </c>
      <c r="B161" s="12" t="s">
        <v>1009</v>
      </c>
      <c r="C161" s="12" t="s">
        <v>116</v>
      </c>
      <c r="D161" s="12" t="s">
        <v>36</v>
      </c>
      <c r="E161" s="12" t="s">
        <v>116</v>
      </c>
      <c r="F161" s="12" t="s">
        <v>1010</v>
      </c>
      <c r="G161" s="12" t="s">
        <v>26</v>
      </c>
      <c r="H161" s="13" t="s">
        <v>1011</v>
      </c>
      <c r="I161" s="21" t="s">
        <v>1012</v>
      </c>
      <c r="J161" s="34" t="s">
        <v>29</v>
      </c>
      <c r="K161" s="21" t="s">
        <v>714</v>
      </c>
      <c r="L161" s="13" t="s">
        <v>95</v>
      </c>
      <c r="M161" s="15" t="n">
        <v>38610</v>
      </c>
      <c r="N161" s="15" t="n">
        <v>42343</v>
      </c>
      <c r="O161" s="16" t="s">
        <v>32</v>
      </c>
      <c r="P161" s="17" t="n">
        <v>42614</v>
      </c>
      <c r="Q161" s="18" t="n">
        <v>21.4678</v>
      </c>
      <c r="R161" s="12" t="s">
        <v>33</v>
      </c>
      <c r="S161" s="12" t="s">
        <v>33</v>
      </c>
      <c r="T161" s="12" t="s">
        <v>33</v>
      </c>
      <c r="U161" s="22" t="n">
        <v>42643</v>
      </c>
      <c r="V161" s="12" t="s">
        <v>1013</v>
      </c>
      <c r="W161" s="11" t="n">
        <v>1</v>
      </c>
    </row>
    <row r="162" customFormat="false" ht="42.75" hidden="false" customHeight="false" outlineLevel="0" collapsed="false">
      <c r="A162" s="11" t="n">
        <v>161</v>
      </c>
      <c r="B162" s="12" t="s">
        <v>1014</v>
      </c>
      <c r="C162" s="12" t="s">
        <v>1015</v>
      </c>
      <c r="D162" s="12" t="s">
        <v>80</v>
      </c>
      <c r="E162" s="12" t="s">
        <v>1015</v>
      </c>
      <c r="F162" s="12" t="s">
        <v>1016</v>
      </c>
      <c r="G162" s="12" t="s">
        <v>99</v>
      </c>
      <c r="H162" s="13" t="s">
        <v>1017</v>
      </c>
      <c r="I162" s="21" t="n">
        <v>1102666</v>
      </c>
      <c r="J162" s="14" t="s">
        <v>29</v>
      </c>
      <c r="K162" s="21" t="n">
        <v>2.354</v>
      </c>
      <c r="L162" s="13" t="s">
        <v>1018</v>
      </c>
      <c r="M162" s="15" t="n">
        <v>38551</v>
      </c>
      <c r="N162" s="15" t="n">
        <v>42595</v>
      </c>
      <c r="O162" s="16" t="s">
        <v>32</v>
      </c>
      <c r="P162" s="17" t="n">
        <v>42552</v>
      </c>
      <c r="Q162" s="18" t="n">
        <v>20.5009</v>
      </c>
      <c r="R162" s="12" t="s">
        <v>33</v>
      </c>
      <c r="S162" s="12" t="s">
        <v>33</v>
      </c>
      <c r="T162" s="12" t="s">
        <v>33</v>
      </c>
      <c r="U162" s="22" t="n">
        <v>42582</v>
      </c>
      <c r="V162" s="12" t="s">
        <v>1019</v>
      </c>
      <c r="W162" s="11" t="n">
        <v>1</v>
      </c>
    </row>
    <row r="163" customFormat="false" ht="42.75" hidden="false" customHeight="false" outlineLevel="0" collapsed="false">
      <c r="A163" s="11" t="n">
        <v>162</v>
      </c>
      <c r="B163" s="12" t="s">
        <v>1020</v>
      </c>
      <c r="C163" s="12" t="s">
        <v>55</v>
      </c>
      <c r="D163" s="12" t="s">
        <v>36</v>
      </c>
      <c r="E163" s="12" t="s">
        <v>55</v>
      </c>
      <c r="F163" s="12" t="s">
        <v>964</v>
      </c>
      <c r="G163" s="12" t="s">
        <v>26</v>
      </c>
      <c r="H163" s="13" t="s">
        <v>1021</v>
      </c>
      <c r="I163" s="13" t="n">
        <v>93022325</v>
      </c>
      <c r="J163" s="14" t="s">
        <v>42</v>
      </c>
      <c r="K163" s="21" t="n">
        <v>1.997</v>
      </c>
      <c r="L163" s="13" t="s">
        <v>60</v>
      </c>
      <c r="M163" s="15" t="n">
        <v>40032</v>
      </c>
      <c r="N163" s="15" t="n">
        <v>42600</v>
      </c>
      <c r="O163" s="16" t="s">
        <v>32</v>
      </c>
      <c r="P163" s="17" t="n">
        <v>42583</v>
      </c>
      <c r="Q163" s="18" t="n">
        <v>4.2629</v>
      </c>
      <c r="R163" s="12" t="s">
        <v>33</v>
      </c>
      <c r="S163" s="12" t="s">
        <v>33</v>
      </c>
      <c r="T163" s="12" t="s">
        <v>33</v>
      </c>
      <c r="U163" s="22" t="n">
        <v>42613</v>
      </c>
      <c r="V163" s="12" t="s">
        <v>1022</v>
      </c>
      <c r="W163" s="11" t="n">
        <v>1</v>
      </c>
    </row>
    <row r="164" customFormat="false" ht="42.75" hidden="false" customHeight="false" outlineLevel="0" collapsed="false">
      <c r="A164" s="11" t="n">
        <v>163</v>
      </c>
      <c r="B164" s="12" t="s">
        <v>1023</v>
      </c>
      <c r="C164" s="12" t="s">
        <v>55</v>
      </c>
      <c r="D164" s="12" t="s">
        <v>36</v>
      </c>
      <c r="E164" s="12" t="s">
        <v>55</v>
      </c>
      <c r="F164" s="12" t="s">
        <v>964</v>
      </c>
      <c r="G164" s="12" t="s">
        <v>26</v>
      </c>
      <c r="H164" s="13" t="s">
        <v>1024</v>
      </c>
      <c r="I164" s="13" t="n">
        <v>93008720</v>
      </c>
      <c r="J164" s="14" t="s">
        <v>42</v>
      </c>
      <c r="K164" s="21" t="n">
        <v>1.997</v>
      </c>
      <c r="L164" s="13" t="s">
        <v>60</v>
      </c>
      <c r="M164" s="15" t="n">
        <v>40032</v>
      </c>
      <c r="N164" s="15" t="n">
        <v>42599</v>
      </c>
      <c r="O164" s="16" t="s">
        <v>32</v>
      </c>
      <c r="P164" s="17" t="n">
        <v>42583</v>
      </c>
      <c r="Q164" s="18" t="n">
        <v>4.5524</v>
      </c>
      <c r="R164" s="12" t="s">
        <v>33</v>
      </c>
      <c r="S164" s="12" t="s">
        <v>33</v>
      </c>
      <c r="T164" s="12" t="s">
        <v>33</v>
      </c>
      <c r="U164" s="22" t="n">
        <v>42613</v>
      </c>
      <c r="V164" s="12" t="s">
        <v>44</v>
      </c>
      <c r="W164" s="11" t="n">
        <v>1</v>
      </c>
    </row>
    <row r="165" customFormat="false" ht="42.75" hidden="false" customHeight="false" outlineLevel="0" collapsed="false">
      <c r="A165" s="11" t="n">
        <v>164</v>
      </c>
      <c r="B165" s="12" t="s">
        <v>1025</v>
      </c>
      <c r="C165" s="12" t="s">
        <v>55</v>
      </c>
      <c r="D165" s="12" t="s">
        <v>36</v>
      </c>
      <c r="E165" s="12" t="s">
        <v>55</v>
      </c>
      <c r="F165" s="12" t="s">
        <v>964</v>
      </c>
      <c r="G165" s="12" t="s">
        <v>26</v>
      </c>
      <c r="H165" s="13" t="s">
        <v>1026</v>
      </c>
      <c r="I165" s="21" t="n">
        <v>93010464</v>
      </c>
      <c r="J165" s="14" t="s">
        <v>42</v>
      </c>
      <c r="K165" s="21" t="n">
        <v>1.997</v>
      </c>
      <c r="L165" s="13" t="s">
        <v>60</v>
      </c>
      <c r="M165" s="15" t="n">
        <v>40032</v>
      </c>
      <c r="N165" s="15" t="n">
        <v>42599</v>
      </c>
      <c r="O165" s="16" t="s">
        <v>32</v>
      </c>
      <c r="P165" s="17" t="n">
        <v>42583</v>
      </c>
      <c r="Q165" s="18" t="n">
        <v>7.3001</v>
      </c>
      <c r="R165" s="12" t="s">
        <v>33</v>
      </c>
      <c r="S165" s="12" t="s">
        <v>33</v>
      </c>
      <c r="T165" s="12" t="s">
        <v>33</v>
      </c>
      <c r="U165" s="22" t="n">
        <v>42613</v>
      </c>
      <c r="V165" s="12" t="s">
        <v>1027</v>
      </c>
      <c r="W165" s="11" t="n">
        <v>1</v>
      </c>
    </row>
    <row r="166" customFormat="false" ht="42.75" hidden="false" customHeight="false" outlineLevel="0" collapsed="false">
      <c r="A166" s="11" t="n">
        <v>165</v>
      </c>
      <c r="B166" s="12" t="s">
        <v>1028</v>
      </c>
      <c r="C166" s="12" t="s">
        <v>24</v>
      </c>
      <c r="D166" s="12" t="s">
        <v>23</v>
      </c>
      <c r="E166" s="12" t="s">
        <v>24</v>
      </c>
      <c r="F166" s="12" t="s">
        <v>375</v>
      </c>
      <c r="G166" s="12" t="s">
        <v>99</v>
      </c>
      <c r="H166" s="13" t="s">
        <v>1029</v>
      </c>
      <c r="I166" s="13" t="s">
        <v>1030</v>
      </c>
      <c r="J166" s="14" t="s">
        <v>29</v>
      </c>
      <c r="K166" s="13" t="s">
        <v>30</v>
      </c>
      <c r="L166" s="13" t="s">
        <v>215</v>
      </c>
      <c r="M166" s="15" t="n">
        <v>38624</v>
      </c>
      <c r="N166" s="15" t="n">
        <v>42357</v>
      </c>
      <c r="O166" s="16" t="s">
        <v>32</v>
      </c>
      <c r="P166" s="17" t="n">
        <v>42614</v>
      </c>
      <c r="Q166" s="18" t="n">
        <v>12.8079</v>
      </c>
      <c r="R166" s="12" t="s">
        <v>33</v>
      </c>
      <c r="S166" s="12" t="s">
        <v>33</v>
      </c>
      <c r="T166" s="12" t="s">
        <v>33</v>
      </c>
      <c r="U166" s="15" t="n">
        <v>42643</v>
      </c>
      <c r="V166" s="12" t="s">
        <v>1031</v>
      </c>
      <c r="W166" s="11" t="n">
        <v>1</v>
      </c>
    </row>
    <row r="167" customFormat="false" ht="28.5" hidden="false" customHeight="false" outlineLevel="0" collapsed="false">
      <c r="A167" s="11" t="n">
        <v>166</v>
      </c>
      <c r="B167" s="12" t="s">
        <v>1032</v>
      </c>
      <c r="C167" s="12" t="s">
        <v>1033</v>
      </c>
      <c r="D167" s="12" t="s">
        <v>23</v>
      </c>
      <c r="E167" s="12" t="s">
        <v>1033</v>
      </c>
      <c r="F167" s="12" t="s">
        <v>1034</v>
      </c>
      <c r="G167" s="12" t="s">
        <v>26</v>
      </c>
      <c r="H167" s="13" t="s">
        <v>1035</v>
      </c>
      <c r="I167" s="21" t="s">
        <v>1036</v>
      </c>
      <c r="J167" s="12" t="s">
        <v>29</v>
      </c>
      <c r="K167" s="21" t="s">
        <v>1037</v>
      </c>
      <c r="L167" s="13" t="s">
        <v>1038</v>
      </c>
      <c r="M167" s="15" t="n">
        <v>34222</v>
      </c>
      <c r="N167" s="15" t="n">
        <v>42352</v>
      </c>
      <c r="O167" s="16" t="s">
        <v>32</v>
      </c>
      <c r="P167" s="17" t="n">
        <v>42430</v>
      </c>
      <c r="Q167" s="18" t="n">
        <v>23.904</v>
      </c>
      <c r="R167" s="12" t="s">
        <v>33</v>
      </c>
      <c r="S167" s="12" t="s">
        <v>33</v>
      </c>
      <c r="T167" s="12" t="s">
        <v>33</v>
      </c>
      <c r="U167" s="22" t="n">
        <v>42460</v>
      </c>
      <c r="V167" s="12" t="s">
        <v>1039</v>
      </c>
      <c r="W167" s="11" t="n">
        <v>1</v>
      </c>
    </row>
    <row r="168" customFormat="false" ht="28.5" hidden="false" customHeight="false" outlineLevel="0" collapsed="false">
      <c r="A168" s="11" t="n">
        <v>167</v>
      </c>
      <c r="B168" s="12" t="s">
        <v>1040</v>
      </c>
      <c r="C168" s="12" t="s">
        <v>782</v>
      </c>
      <c r="D168" s="12" t="s">
        <v>23</v>
      </c>
      <c r="E168" s="12" t="s">
        <v>782</v>
      </c>
      <c r="F168" s="12" t="s">
        <v>1041</v>
      </c>
      <c r="G168" s="12" t="s">
        <v>26</v>
      </c>
      <c r="H168" s="21" t="s">
        <v>1042</v>
      </c>
      <c r="I168" s="21" t="s">
        <v>1043</v>
      </c>
      <c r="J168" s="14" t="s">
        <v>29</v>
      </c>
      <c r="K168" s="21" t="s">
        <v>30</v>
      </c>
      <c r="L168" s="13" t="s">
        <v>193</v>
      </c>
      <c r="M168" s="15" t="n">
        <v>38190</v>
      </c>
      <c r="N168" s="15" t="n">
        <v>42567</v>
      </c>
      <c r="O168" s="16" t="s">
        <v>32</v>
      </c>
      <c r="P168" s="17" t="n">
        <v>42552</v>
      </c>
      <c r="Q168" s="18" t="n">
        <v>22.0017</v>
      </c>
      <c r="R168" s="12" t="s">
        <v>33</v>
      </c>
      <c r="S168" s="12" t="s">
        <v>33</v>
      </c>
      <c r="T168" s="12" t="s">
        <v>33</v>
      </c>
      <c r="U168" s="22" t="n">
        <v>42582</v>
      </c>
      <c r="V168" s="34" t="s">
        <v>1044</v>
      </c>
      <c r="W168" s="11" t="n">
        <v>1</v>
      </c>
    </row>
    <row r="169" customFormat="false" ht="42.75" hidden="false" customHeight="false" outlineLevel="0" collapsed="false">
      <c r="A169" s="11" t="n">
        <v>168</v>
      </c>
      <c r="B169" s="12" t="s">
        <v>1045</v>
      </c>
      <c r="C169" s="12" t="s">
        <v>486</v>
      </c>
      <c r="D169" s="12" t="s">
        <v>36</v>
      </c>
      <c r="E169" s="12" t="s">
        <v>486</v>
      </c>
      <c r="F169" s="12" t="s">
        <v>1046</v>
      </c>
      <c r="G169" s="12" t="s">
        <v>26</v>
      </c>
      <c r="H169" s="21" t="s">
        <v>1047</v>
      </c>
      <c r="I169" s="21" t="s">
        <v>1048</v>
      </c>
      <c r="J169" s="14" t="s">
        <v>29</v>
      </c>
      <c r="K169" s="21" t="s">
        <v>472</v>
      </c>
      <c r="L169" s="13" t="s">
        <v>1049</v>
      </c>
      <c r="M169" s="15" t="n">
        <v>38919</v>
      </c>
      <c r="N169" s="15" t="n">
        <v>42569</v>
      </c>
      <c r="O169" s="16" t="s">
        <v>32</v>
      </c>
      <c r="P169" s="17" t="n">
        <v>42552</v>
      </c>
      <c r="Q169" s="18" t="n">
        <v>51.4984</v>
      </c>
      <c r="R169" s="12" t="s">
        <v>33</v>
      </c>
      <c r="S169" s="12" t="s">
        <v>33</v>
      </c>
      <c r="T169" s="12" t="s">
        <v>33</v>
      </c>
      <c r="U169" s="22" t="n">
        <v>42582</v>
      </c>
      <c r="V169" s="12" t="s">
        <v>1050</v>
      </c>
      <c r="W169" s="11" t="n">
        <v>1</v>
      </c>
    </row>
    <row r="170" customFormat="false" ht="28.5" hidden="false" customHeight="false" outlineLevel="0" collapsed="false">
      <c r="A170" s="11" t="n">
        <v>169</v>
      </c>
      <c r="B170" s="12" t="s">
        <v>1051</v>
      </c>
      <c r="C170" s="12" t="s">
        <v>64</v>
      </c>
      <c r="D170" s="12" t="s">
        <v>177</v>
      </c>
      <c r="E170" s="12" t="s">
        <v>64</v>
      </c>
      <c r="F170" s="12" t="s">
        <v>263</v>
      </c>
      <c r="G170" s="12" t="s">
        <v>99</v>
      </c>
      <c r="H170" s="21" t="s">
        <v>1052</v>
      </c>
      <c r="I170" s="21" t="s">
        <v>1053</v>
      </c>
      <c r="J170" s="14" t="s">
        <v>42</v>
      </c>
      <c r="K170" s="21" t="s">
        <v>68</v>
      </c>
      <c r="L170" s="13" t="s">
        <v>182</v>
      </c>
      <c r="M170" s="15" t="n">
        <v>39122</v>
      </c>
      <c r="N170" s="15" t="n">
        <v>42540</v>
      </c>
      <c r="O170" s="16" t="s">
        <v>32</v>
      </c>
      <c r="P170" s="17" t="n">
        <v>42401</v>
      </c>
      <c r="Q170" s="18" t="n">
        <v>8.5852</v>
      </c>
      <c r="R170" s="12" t="s">
        <v>33</v>
      </c>
      <c r="S170" s="12" t="s">
        <v>33</v>
      </c>
      <c r="T170" s="12" t="s">
        <v>33</v>
      </c>
      <c r="U170" s="15" t="n">
        <v>42429</v>
      </c>
      <c r="V170" s="12" t="s">
        <v>923</v>
      </c>
      <c r="W170" s="11"/>
    </row>
    <row r="171" customFormat="false" ht="42.75" hidden="false" customHeight="false" outlineLevel="0" collapsed="false">
      <c r="A171" s="11" t="n">
        <v>170</v>
      </c>
      <c r="B171" s="12" t="s">
        <v>1054</v>
      </c>
      <c r="C171" s="12" t="s">
        <v>256</v>
      </c>
      <c r="D171" s="12" t="s">
        <v>36</v>
      </c>
      <c r="E171" s="12" t="s">
        <v>256</v>
      </c>
      <c r="F171" s="12" t="s">
        <v>1055</v>
      </c>
      <c r="G171" s="12" t="s">
        <v>160</v>
      </c>
      <c r="H171" s="13" t="s">
        <v>1056</v>
      </c>
      <c r="I171" s="21" t="s">
        <v>1057</v>
      </c>
      <c r="J171" s="14" t="s">
        <v>29</v>
      </c>
      <c r="K171" s="21" t="s">
        <v>111</v>
      </c>
      <c r="L171" s="13" t="s">
        <v>1058</v>
      </c>
      <c r="M171" s="15" t="n">
        <v>37480</v>
      </c>
      <c r="N171" s="15" t="n">
        <v>42340</v>
      </c>
      <c r="O171" s="16" t="s">
        <v>32</v>
      </c>
      <c r="P171" s="17" t="n">
        <v>42583</v>
      </c>
      <c r="Q171" s="18" t="n">
        <v>18.0008</v>
      </c>
      <c r="R171" s="12" t="s">
        <v>33</v>
      </c>
      <c r="S171" s="12" t="s">
        <v>33</v>
      </c>
      <c r="T171" s="12" t="s">
        <v>33</v>
      </c>
      <c r="U171" s="22" t="n">
        <v>42613</v>
      </c>
      <c r="V171" s="12" t="s">
        <v>1059</v>
      </c>
      <c r="W171" s="11"/>
    </row>
    <row r="172" customFormat="false" ht="28.5" hidden="false" customHeight="false" outlineLevel="0" collapsed="false">
      <c r="A172" s="11" t="n">
        <v>171</v>
      </c>
      <c r="B172" s="12" t="s">
        <v>1060</v>
      </c>
      <c r="C172" s="12" t="s">
        <v>1061</v>
      </c>
      <c r="D172" s="12" t="s">
        <v>36</v>
      </c>
      <c r="E172" s="12" t="s">
        <v>1061</v>
      </c>
      <c r="F172" s="12" t="s">
        <v>1062</v>
      </c>
      <c r="G172" s="12" t="s">
        <v>48</v>
      </c>
      <c r="H172" s="21" t="s">
        <v>1063</v>
      </c>
      <c r="I172" s="21" t="s">
        <v>1064</v>
      </c>
      <c r="J172" s="14" t="s">
        <v>42</v>
      </c>
      <c r="K172" s="21" t="s">
        <v>59</v>
      </c>
      <c r="L172" s="13" t="s">
        <v>1065</v>
      </c>
      <c r="M172" s="15" t="n">
        <v>37887</v>
      </c>
      <c r="N172" s="15" t="n">
        <v>42357</v>
      </c>
      <c r="O172" s="16" t="s">
        <v>32</v>
      </c>
      <c r="P172" s="17" t="n">
        <v>42614</v>
      </c>
      <c r="Q172" s="18" t="n">
        <v>12.0887</v>
      </c>
      <c r="R172" s="12" t="s">
        <v>33</v>
      </c>
      <c r="S172" s="12" t="s">
        <v>33</v>
      </c>
      <c r="T172" s="12" t="s">
        <v>33</v>
      </c>
      <c r="U172" s="15" t="n">
        <v>42643</v>
      </c>
      <c r="V172" s="12" t="s">
        <v>1066</v>
      </c>
      <c r="W172" s="11"/>
    </row>
    <row r="173" customFormat="false" ht="28.5" hidden="false" customHeight="false" outlineLevel="0" collapsed="false">
      <c r="A173" s="11" t="n">
        <v>172</v>
      </c>
      <c r="B173" s="12" t="s">
        <v>1067</v>
      </c>
      <c r="C173" s="12" t="s">
        <v>37</v>
      </c>
      <c r="D173" s="12" t="s">
        <v>177</v>
      </c>
      <c r="E173" s="12" t="s">
        <v>37</v>
      </c>
      <c r="F173" s="12" t="s">
        <v>263</v>
      </c>
      <c r="G173" s="12" t="s">
        <v>99</v>
      </c>
      <c r="H173" s="21" t="s">
        <v>1068</v>
      </c>
      <c r="I173" s="21" t="s">
        <v>1069</v>
      </c>
      <c r="J173" s="14" t="s">
        <v>42</v>
      </c>
      <c r="K173" s="21" t="s">
        <v>301</v>
      </c>
      <c r="L173" s="13" t="s">
        <v>182</v>
      </c>
      <c r="M173" s="15" t="n">
        <v>37718</v>
      </c>
      <c r="N173" s="15" t="n">
        <v>42537</v>
      </c>
      <c r="O173" s="16" t="s">
        <v>32</v>
      </c>
      <c r="P173" s="17" t="n">
        <v>42461</v>
      </c>
      <c r="Q173" s="18" t="n">
        <v>16.1383</v>
      </c>
      <c r="R173" s="12" t="s">
        <v>33</v>
      </c>
      <c r="S173" s="12" t="s">
        <v>33</v>
      </c>
      <c r="T173" s="12" t="s">
        <v>33</v>
      </c>
      <c r="U173" s="15" t="n">
        <v>42490</v>
      </c>
      <c r="V173" s="12" t="s">
        <v>1070</v>
      </c>
      <c r="W173" s="11"/>
    </row>
    <row r="174" customFormat="false" ht="28.5" hidden="false" customHeight="false" outlineLevel="0" collapsed="false">
      <c r="A174" s="11" t="n">
        <v>173</v>
      </c>
      <c r="B174" s="12" t="s">
        <v>1071</v>
      </c>
      <c r="C174" s="12" t="s">
        <v>633</v>
      </c>
      <c r="D174" s="12" t="s">
        <v>177</v>
      </c>
      <c r="E174" s="12" t="s">
        <v>633</v>
      </c>
      <c r="F174" s="12" t="s">
        <v>925</v>
      </c>
      <c r="G174" s="12" t="s">
        <v>234</v>
      </c>
      <c r="H174" s="21" t="s">
        <v>1072</v>
      </c>
      <c r="I174" s="21" t="s">
        <v>1073</v>
      </c>
      <c r="J174" s="14" t="s">
        <v>42</v>
      </c>
      <c r="K174" s="21" t="s">
        <v>51</v>
      </c>
      <c r="L174" s="13" t="s">
        <v>928</v>
      </c>
      <c r="M174" s="15" t="n">
        <v>38869</v>
      </c>
      <c r="N174" s="15" t="n">
        <v>42546</v>
      </c>
      <c r="O174" s="16" t="s">
        <v>32</v>
      </c>
      <c r="P174" s="17" t="n">
        <v>42522</v>
      </c>
      <c r="Q174" s="18" t="n">
        <v>11.9451</v>
      </c>
      <c r="R174" s="12" t="s">
        <v>33</v>
      </c>
      <c r="S174" s="12" t="s">
        <v>33</v>
      </c>
      <c r="T174" s="12" t="s">
        <v>33</v>
      </c>
      <c r="U174" s="22" t="n">
        <v>42551</v>
      </c>
      <c r="V174" s="12" t="s">
        <v>1074</v>
      </c>
      <c r="W174" s="11"/>
    </row>
    <row r="175" customFormat="false" ht="42.75" hidden="false" customHeight="false" outlineLevel="0" collapsed="false">
      <c r="A175" s="11" t="n">
        <v>174</v>
      </c>
      <c r="B175" s="12" t="s">
        <v>1075</v>
      </c>
      <c r="C175" s="12" t="s">
        <v>633</v>
      </c>
      <c r="D175" s="12" t="s">
        <v>177</v>
      </c>
      <c r="E175" s="12" t="s">
        <v>633</v>
      </c>
      <c r="F175" s="12" t="s">
        <v>1076</v>
      </c>
      <c r="G175" s="12" t="s">
        <v>160</v>
      </c>
      <c r="H175" s="21" t="s">
        <v>1077</v>
      </c>
      <c r="I175" s="21" t="s">
        <v>1078</v>
      </c>
      <c r="J175" s="14" t="s">
        <v>42</v>
      </c>
      <c r="K175" s="21" t="s">
        <v>51</v>
      </c>
      <c r="L175" s="13" t="s">
        <v>1079</v>
      </c>
      <c r="M175" s="15" t="n">
        <v>40044</v>
      </c>
      <c r="N175" s="15" t="n">
        <v>42340</v>
      </c>
      <c r="O175" s="16" t="s">
        <v>32</v>
      </c>
      <c r="P175" s="17" t="n">
        <v>42583</v>
      </c>
      <c r="Q175" s="18" t="n">
        <v>8.0634</v>
      </c>
      <c r="R175" s="12" t="s">
        <v>33</v>
      </c>
      <c r="S175" s="12" t="s">
        <v>33</v>
      </c>
      <c r="T175" s="12" t="s">
        <v>33</v>
      </c>
      <c r="U175" s="22" t="n">
        <v>42613</v>
      </c>
      <c r="V175" s="12" t="s">
        <v>1080</v>
      </c>
      <c r="W175" s="11"/>
    </row>
    <row r="176" customFormat="false" ht="85.5" hidden="false" customHeight="false" outlineLevel="0" collapsed="false">
      <c r="A176" s="11" t="n">
        <v>175</v>
      </c>
      <c r="B176" s="12" t="s">
        <v>1081</v>
      </c>
      <c r="C176" s="12" t="s">
        <v>1082</v>
      </c>
      <c r="D176" s="12" t="s">
        <v>23</v>
      </c>
      <c r="E176" s="12" t="s">
        <v>1082</v>
      </c>
      <c r="F176" s="12" t="s">
        <v>1083</v>
      </c>
      <c r="G176" s="12" t="s">
        <v>26</v>
      </c>
      <c r="H176" s="21" t="s">
        <v>1084</v>
      </c>
      <c r="I176" s="21" t="s">
        <v>1085</v>
      </c>
      <c r="J176" s="14" t="s">
        <v>29</v>
      </c>
      <c r="K176" s="21" t="s">
        <v>815</v>
      </c>
      <c r="L176" s="13" t="s">
        <v>1086</v>
      </c>
      <c r="M176" s="15" t="n">
        <v>38205</v>
      </c>
      <c r="N176" s="15" t="n">
        <v>42340</v>
      </c>
      <c r="O176" s="16" t="s">
        <v>32</v>
      </c>
      <c r="P176" s="17" t="n">
        <v>42583</v>
      </c>
      <c r="Q176" s="18" t="n">
        <v>18.792</v>
      </c>
      <c r="R176" s="12" t="s">
        <v>33</v>
      </c>
      <c r="S176" s="12" t="s">
        <v>33</v>
      </c>
      <c r="T176" s="12" t="s">
        <v>33</v>
      </c>
      <c r="U176" s="22" t="n">
        <v>42613</v>
      </c>
      <c r="V176" s="12" t="s">
        <v>1087</v>
      </c>
      <c r="W176" s="11"/>
    </row>
    <row r="177" customFormat="false" ht="42.75" hidden="false" customHeight="false" outlineLevel="0" collapsed="false">
      <c r="A177" s="11" t="n">
        <v>176</v>
      </c>
      <c r="B177" s="12" t="s">
        <v>1088</v>
      </c>
      <c r="C177" s="12" t="s">
        <v>1089</v>
      </c>
      <c r="D177" s="12" t="s">
        <v>80</v>
      </c>
      <c r="E177" s="12" t="s">
        <v>1089</v>
      </c>
      <c r="F177" s="12" t="s">
        <v>1090</v>
      </c>
      <c r="G177" s="12" t="s">
        <v>26</v>
      </c>
      <c r="H177" s="21" t="s">
        <v>1091</v>
      </c>
      <c r="I177" s="21" t="s">
        <v>1092</v>
      </c>
      <c r="J177" s="14" t="s">
        <v>29</v>
      </c>
      <c r="K177" s="21" t="s">
        <v>1093</v>
      </c>
      <c r="L177" s="13" t="s">
        <v>1094</v>
      </c>
      <c r="M177" s="15" t="n">
        <v>38194</v>
      </c>
      <c r="N177" s="15" t="n">
        <v>42577</v>
      </c>
      <c r="O177" s="16" t="s">
        <v>32</v>
      </c>
      <c r="P177" s="17" t="n">
        <v>42552</v>
      </c>
      <c r="Q177" s="18" t="n">
        <v>30.2383</v>
      </c>
      <c r="R177" s="12" t="s">
        <v>33</v>
      </c>
      <c r="S177" s="12" t="s">
        <v>33</v>
      </c>
      <c r="T177" s="12" t="s">
        <v>33</v>
      </c>
      <c r="U177" s="22" t="n">
        <v>42582</v>
      </c>
      <c r="V177" s="12" t="s">
        <v>923</v>
      </c>
      <c r="W177" s="11"/>
    </row>
    <row r="178" customFormat="false" ht="28.5" hidden="false" customHeight="false" outlineLevel="0" collapsed="false">
      <c r="A178" s="11" t="n">
        <v>177</v>
      </c>
      <c r="B178" s="12" t="s">
        <v>1095</v>
      </c>
      <c r="C178" s="12" t="s">
        <v>607</v>
      </c>
      <c r="D178" s="12" t="s">
        <v>36</v>
      </c>
      <c r="E178" s="12" t="s">
        <v>607</v>
      </c>
      <c r="F178" s="12" t="s">
        <v>1096</v>
      </c>
      <c r="G178" s="12" t="s">
        <v>99</v>
      </c>
      <c r="H178" s="21" t="s">
        <v>1097</v>
      </c>
      <c r="I178" s="21" t="s">
        <v>1098</v>
      </c>
      <c r="J178" s="14" t="s">
        <v>42</v>
      </c>
      <c r="K178" s="21" t="s">
        <v>248</v>
      </c>
      <c r="L178" s="13" t="s">
        <v>1099</v>
      </c>
      <c r="M178" s="15" t="n">
        <v>38169</v>
      </c>
      <c r="N178" s="15" t="n">
        <v>42572</v>
      </c>
      <c r="O178" s="16" t="s">
        <v>32</v>
      </c>
      <c r="P178" s="17" t="n">
        <v>42552</v>
      </c>
      <c r="Q178" s="18" t="n">
        <v>5.2271</v>
      </c>
      <c r="R178" s="12" t="s">
        <v>33</v>
      </c>
      <c r="S178" s="12" t="s">
        <v>33</v>
      </c>
      <c r="T178" s="12" t="s">
        <v>33</v>
      </c>
      <c r="U178" s="22" t="n">
        <v>42582</v>
      </c>
      <c r="V178" s="12" t="s">
        <v>902</v>
      </c>
      <c r="W178" s="11"/>
    </row>
    <row r="179" customFormat="false" ht="28.5" hidden="false" customHeight="false" outlineLevel="0" collapsed="false">
      <c r="A179" s="11" t="n">
        <v>178</v>
      </c>
      <c r="B179" s="12" t="s">
        <v>1100</v>
      </c>
      <c r="C179" s="12" t="s">
        <v>64</v>
      </c>
      <c r="D179" s="12" t="s">
        <v>177</v>
      </c>
      <c r="E179" s="12" t="s">
        <v>64</v>
      </c>
      <c r="F179" s="12" t="s">
        <v>1101</v>
      </c>
      <c r="G179" s="12" t="s">
        <v>99</v>
      </c>
      <c r="H179" s="21" t="s">
        <v>1102</v>
      </c>
      <c r="I179" s="21" t="s">
        <v>1103</v>
      </c>
      <c r="J179" s="14" t="s">
        <v>42</v>
      </c>
      <c r="K179" s="21" t="s">
        <v>68</v>
      </c>
      <c r="L179" s="13" t="s">
        <v>182</v>
      </c>
      <c r="M179" s="15" t="n">
        <v>39304</v>
      </c>
      <c r="N179" s="15" t="n">
        <v>42375</v>
      </c>
      <c r="O179" s="16" t="s">
        <v>32</v>
      </c>
      <c r="P179" s="17" t="n">
        <v>42583</v>
      </c>
      <c r="Q179" s="18" t="n">
        <v>11.485</v>
      </c>
      <c r="R179" s="12" t="s">
        <v>33</v>
      </c>
      <c r="S179" s="12" t="s">
        <v>33</v>
      </c>
      <c r="T179" s="12" t="s">
        <v>33</v>
      </c>
      <c r="U179" s="22" t="n">
        <v>42613</v>
      </c>
      <c r="V179" s="12" t="s">
        <v>44</v>
      </c>
      <c r="W179" s="11"/>
    </row>
    <row r="180" customFormat="false" ht="42.75" hidden="false" customHeight="false" outlineLevel="0" collapsed="false">
      <c r="A180" s="11" t="n">
        <v>179</v>
      </c>
      <c r="B180" s="12" t="s">
        <v>1104</v>
      </c>
      <c r="C180" s="12" t="s">
        <v>633</v>
      </c>
      <c r="D180" s="12" t="s">
        <v>177</v>
      </c>
      <c r="E180" s="12" t="s">
        <v>633</v>
      </c>
      <c r="F180" s="12" t="s">
        <v>1105</v>
      </c>
      <c r="G180" s="12" t="s">
        <v>26</v>
      </c>
      <c r="H180" s="21" t="s">
        <v>1106</v>
      </c>
      <c r="I180" s="21" t="s">
        <v>1107</v>
      </c>
      <c r="J180" s="14" t="s">
        <v>42</v>
      </c>
      <c r="K180" s="21" t="s">
        <v>51</v>
      </c>
      <c r="L180" s="13" t="s">
        <v>1108</v>
      </c>
      <c r="M180" s="15" t="n">
        <v>40044</v>
      </c>
      <c r="N180" s="15" t="n">
        <v>42340</v>
      </c>
      <c r="O180" s="16" t="s">
        <v>32</v>
      </c>
      <c r="P180" s="17" t="n">
        <v>42583</v>
      </c>
      <c r="Q180" s="18" t="n">
        <v>3.1206</v>
      </c>
      <c r="R180" s="12" t="s">
        <v>33</v>
      </c>
      <c r="S180" s="12" t="s">
        <v>33</v>
      </c>
      <c r="T180" s="12" t="s">
        <v>33</v>
      </c>
      <c r="U180" s="22" t="n">
        <v>42613</v>
      </c>
      <c r="V180" s="12" t="s">
        <v>1109</v>
      </c>
      <c r="W180" s="11"/>
    </row>
    <row r="181" customFormat="false" ht="57" hidden="false" customHeight="false" outlineLevel="0" collapsed="false">
      <c r="A181" s="11" t="n">
        <v>180</v>
      </c>
      <c r="B181" s="12" t="s">
        <v>1110</v>
      </c>
      <c r="C181" s="12" t="s">
        <v>633</v>
      </c>
      <c r="D181" s="12" t="s">
        <v>177</v>
      </c>
      <c r="E181" s="12" t="s">
        <v>633</v>
      </c>
      <c r="F181" s="12" t="s">
        <v>925</v>
      </c>
      <c r="G181" s="12" t="s">
        <v>234</v>
      </c>
      <c r="H181" s="21" t="s">
        <v>1111</v>
      </c>
      <c r="I181" s="21" t="s">
        <v>1112</v>
      </c>
      <c r="J181" s="14" t="s">
        <v>42</v>
      </c>
      <c r="K181" s="21" t="s">
        <v>51</v>
      </c>
      <c r="L181" s="13" t="s">
        <v>928</v>
      </c>
      <c r="M181" s="15" t="n">
        <v>38869</v>
      </c>
      <c r="N181" s="15" t="n">
        <v>42546</v>
      </c>
      <c r="O181" s="16" t="s">
        <v>32</v>
      </c>
      <c r="P181" s="17" t="n">
        <v>42522</v>
      </c>
      <c r="Q181" s="18" t="n">
        <v>11.2099</v>
      </c>
      <c r="R181" s="12" t="s">
        <v>33</v>
      </c>
      <c r="S181" s="12" t="s">
        <v>33</v>
      </c>
      <c r="T181" s="12" t="s">
        <v>33</v>
      </c>
      <c r="U181" s="22" t="n">
        <v>42551</v>
      </c>
      <c r="V181" s="12" t="s">
        <v>1113</v>
      </c>
      <c r="W181" s="11"/>
    </row>
    <row r="182" customFormat="false" ht="42.75" hidden="false" customHeight="false" outlineLevel="0" collapsed="false">
      <c r="A182" s="11" t="n">
        <v>181</v>
      </c>
      <c r="B182" s="12" t="s">
        <v>1114</v>
      </c>
      <c r="C182" s="12" t="s">
        <v>633</v>
      </c>
      <c r="D182" s="12" t="s">
        <v>177</v>
      </c>
      <c r="E182" s="12" t="s">
        <v>633</v>
      </c>
      <c r="F182" s="12" t="s">
        <v>925</v>
      </c>
      <c r="G182" s="12" t="s">
        <v>234</v>
      </c>
      <c r="H182" s="21" t="s">
        <v>1115</v>
      </c>
      <c r="I182" s="21" t="s">
        <v>1116</v>
      </c>
      <c r="J182" s="14" t="s">
        <v>42</v>
      </c>
      <c r="K182" s="21" t="s">
        <v>51</v>
      </c>
      <c r="L182" s="13" t="s">
        <v>928</v>
      </c>
      <c r="M182" s="15" t="n">
        <v>38869</v>
      </c>
      <c r="N182" s="15" t="n">
        <v>42546</v>
      </c>
      <c r="O182" s="16" t="s">
        <v>32</v>
      </c>
      <c r="P182" s="17" t="n">
        <v>42522</v>
      </c>
      <c r="Q182" s="18" t="n">
        <v>14.2553</v>
      </c>
      <c r="R182" s="12" t="s">
        <v>33</v>
      </c>
      <c r="S182" s="12" t="s">
        <v>33</v>
      </c>
      <c r="T182" s="12" t="s">
        <v>33</v>
      </c>
      <c r="U182" s="22" t="n">
        <v>42551</v>
      </c>
      <c r="V182" s="12" t="s">
        <v>1117</v>
      </c>
      <c r="W182" s="11"/>
    </row>
    <row r="183" customFormat="false" ht="28.5" hidden="false" customHeight="false" outlineLevel="0" collapsed="false">
      <c r="A183" s="11" t="n">
        <v>182</v>
      </c>
      <c r="B183" s="12" t="s">
        <v>1118</v>
      </c>
      <c r="C183" s="12" t="s">
        <v>633</v>
      </c>
      <c r="D183" s="12" t="s">
        <v>177</v>
      </c>
      <c r="E183" s="12" t="s">
        <v>633</v>
      </c>
      <c r="F183" s="12" t="s">
        <v>1076</v>
      </c>
      <c r="G183" s="12" t="s">
        <v>160</v>
      </c>
      <c r="H183" s="21" t="s">
        <v>1119</v>
      </c>
      <c r="I183" s="21" t="s">
        <v>1120</v>
      </c>
      <c r="J183" s="14" t="s">
        <v>42</v>
      </c>
      <c r="K183" s="21" t="s">
        <v>51</v>
      </c>
      <c r="L183" s="13" t="s">
        <v>1079</v>
      </c>
      <c r="M183" s="15" t="n">
        <v>40044</v>
      </c>
      <c r="N183" s="15" t="n">
        <v>42340</v>
      </c>
      <c r="O183" s="16" t="s">
        <v>32</v>
      </c>
      <c r="P183" s="17" t="n">
        <v>42583</v>
      </c>
      <c r="Q183" s="18" t="n">
        <v>10.5694</v>
      </c>
      <c r="R183" s="12" t="s">
        <v>33</v>
      </c>
      <c r="S183" s="12" t="s">
        <v>33</v>
      </c>
      <c r="T183" s="12" t="s">
        <v>33</v>
      </c>
      <c r="U183" s="22" t="n">
        <v>42613</v>
      </c>
      <c r="V183" s="12" t="s">
        <v>1121</v>
      </c>
      <c r="W183" s="11"/>
    </row>
    <row r="184" s="19" customFormat="true" ht="42.75" hidden="false" customHeight="false" outlineLevel="0" collapsed="false">
      <c r="A184" s="11" t="n">
        <v>183</v>
      </c>
      <c r="B184" s="12" t="s">
        <v>1122</v>
      </c>
      <c r="C184" s="12" t="s">
        <v>205</v>
      </c>
      <c r="D184" s="12" t="s">
        <v>72</v>
      </c>
      <c r="E184" s="12" t="s">
        <v>205</v>
      </c>
      <c r="F184" s="13" t="s">
        <v>1123</v>
      </c>
      <c r="G184" s="12" t="s">
        <v>26</v>
      </c>
      <c r="H184" s="21" t="s">
        <v>1124</v>
      </c>
      <c r="I184" s="21" t="s">
        <v>1125</v>
      </c>
      <c r="J184" s="14" t="s">
        <v>29</v>
      </c>
      <c r="K184" s="21" t="s">
        <v>895</v>
      </c>
      <c r="L184" s="13" t="s">
        <v>1126</v>
      </c>
      <c r="M184" s="15" t="n">
        <v>36528</v>
      </c>
      <c r="N184" s="15" t="n">
        <v>42386</v>
      </c>
      <c r="O184" s="16" t="s">
        <v>32</v>
      </c>
      <c r="P184" s="17" t="n">
        <v>42370</v>
      </c>
      <c r="Q184" s="18" t="n">
        <v>23.3467</v>
      </c>
      <c r="R184" s="12" t="s">
        <v>33</v>
      </c>
      <c r="S184" s="12" t="s">
        <v>33</v>
      </c>
      <c r="T184" s="12" t="s">
        <v>33</v>
      </c>
      <c r="U184" s="22" t="n">
        <v>42400</v>
      </c>
      <c r="V184" s="12" t="s">
        <v>1127</v>
      </c>
      <c r="W184" s="11" t="n">
        <v>1</v>
      </c>
    </row>
    <row r="185" s="19" customFormat="true" ht="42.75" hidden="false" customHeight="false" outlineLevel="0" collapsed="false">
      <c r="A185" s="11" t="n">
        <v>184</v>
      </c>
      <c r="B185" s="12" t="s">
        <v>1128</v>
      </c>
      <c r="C185" s="12" t="s">
        <v>37</v>
      </c>
      <c r="D185" s="12" t="s">
        <v>297</v>
      </c>
      <c r="E185" s="12" t="s">
        <v>37</v>
      </c>
      <c r="F185" s="13" t="s">
        <v>1129</v>
      </c>
      <c r="G185" s="12" t="s">
        <v>48</v>
      </c>
      <c r="H185" s="21" t="s">
        <v>1130</v>
      </c>
      <c r="I185" s="21" t="s">
        <v>1131</v>
      </c>
      <c r="J185" s="14" t="s">
        <v>42</v>
      </c>
      <c r="K185" s="21" t="s">
        <v>301</v>
      </c>
      <c r="L185" s="13" t="s">
        <v>1132</v>
      </c>
      <c r="M185" s="15" t="n">
        <v>37820</v>
      </c>
      <c r="N185" s="15" t="n">
        <v>42594</v>
      </c>
      <c r="O185" s="16" t="s">
        <v>32</v>
      </c>
      <c r="P185" s="17" t="n">
        <v>42370</v>
      </c>
      <c r="Q185" s="18" t="n">
        <v>18.5229</v>
      </c>
      <c r="R185" s="12" t="s">
        <v>33</v>
      </c>
      <c r="S185" s="12" t="s">
        <v>33</v>
      </c>
      <c r="T185" s="12" t="s">
        <v>33</v>
      </c>
      <c r="U185" s="22" t="n">
        <v>42400</v>
      </c>
      <c r="V185" s="12" t="s">
        <v>1133</v>
      </c>
      <c r="W185" s="11" t="n">
        <v>1</v>
      </c>
    </row>
    <row r="186" customFormat="false" ht="57" hidden="false" customHeight="false" outlineLevel="0" collapsed="false">
      <c r="A186" s="11" t="n">
        <v>185</v>
      </c>
      <c r="B186" s="12" t="s">
        <v>1134</v>
      </c>
      <c r="C186" s="12" t="s">
        <v>1135</v>
      </c>
      <c r="D186" s="12" t="s">
        <v>297</v>
      </c>
      <c r="E186" s="12" t="s">
        <v>1135</v>
      </c>
      <c r="F186" s="12" t="s">
        <v>1136</v>
      </c>
      <c r="G186" s="12" t="s">
        <v>160</v>
      </c>
      <c r="H186" s="21" t="s">
        <v>1137</v>
      </c>
      <c r="I186" s="21" t="s">
        <v>1138</v>
      </c>
      <c r="J186" s="14" t="s">
        <v>42</v>
      </c>
      <c r="K186" s="13" t="n">
        <v>2.999</v>
      </c>
      <c r="L186" s="13" t="s">
        <v>1139</v>
      </c>
      <c r="M186" s="15" t="n">
        <v>40834</v>
      </c>
      <c r="N186" s="15" t="n">
        <v>42540</v>
      </c>
      <c r="O186" s="16" t="s">
        <v>32</v>
      </c>
      <c r="P186" s="17" t="n">
        <v>42644</v>
      </c>
      <c r="Q186" s="18" t="n">
        <v>2.4325</v>
      </c>
      <c r="R186" s="12" t="s">
        <v>33</v>
      </c>
      <c r="S186" s="12" t="s">
        <v>33</v>
      </c>
      <c r="T186" s="12" t="s">
        <v>33</v>
      </c>
      <c r="U186" s="15" t="n">
        <v>42674</v>
      </c>
      <c r="V186" s="12" t="s">
        <v>1140</v>
      </c>
      <c r="W186" s="11"/>
    </row>
    <row r="187" customFormat="false" ht="42.75" hidden="false" customHeight="false" outlineLevel="0" collapsed="false">
      <c r="A187" s="11" t="n">
        <v>186</v>
      </c>
      <c r="B187" s="12" t="s">
        <v>1141</v>
      </c>
      <c r="C187" s="12" t="s">
        <v>1143</v>
      </c>
      <c r="D187" s="12" t="s">
        <v>1142</v>
      </c>
      <c r="E187" s="12" t="s">
        <v>1143</v>
      </c>
      <c r="F187" s="12" t="s">
        <v>1144</v>
      </c>
      <c r="G187" s="12" t="s">
        <v>1145</v>
      </c>
      <c r="H187" s="13" t="s">
        <v>1146</v>
      </c>
      <c r="I187" s="21" t="n">
        <v>46609771</v>
      </c>
      <c r="J187" s="14" t="s">
        <v>42</v>
      </c>
      <c r="K187" s="21" t="s">
        <v>1147</v>
      </c>
      <c r="L187" s="13" t="s">
        <v>1148</v>
      </c>
      <c r="M187" s="15" t="n">
        <v>39296</v>
      </c>
      <c r="N187" s="15" t="n">
        <v>42595</v>
      </c>
      <c r="O187" s="16" t="s">
        <v>32</v>
      </c>
      <c r="P187" s="17" t="n">
        <v>42583</v>
      </c>
      <c r="Q187" s="18" t="n">
        <v>9.6468</v>
      </c>
      <c r="R187" s="12" t="s">
        <v>33</v>
      </c>
      <c r="S187" s="12" t="s">
        <v>33</v>
      </c>
      <c r="T187" s="12" t="s">
        <v>33</v>
      </c>
      <c r="U187" s="22" t="n">
        <v>42613</v>
      </c>
      <c r="V187" s="12" t="s">
        <v>1149</v>
      </c>
      <c r="W187" s="11" t="n">
        <v>1</v>
      </c>
    </row>
    <row r="188" s="19" customFormat="true" ht="42.75" hidden="false" customHeight="false" outlineLevel="0" collapsed="false">
      <c r="A188" s="11" t="n">
        <v>187</v>
      </c>
      <c r="B188" s="12" t="s">
        <v>1150</v>
      </c>
      <c r="C188" s="12" t="s">
        <v>607</v>
      </c>
      <c r="D188" s="12" t="s">
        <v>1151</v>
      </c>
      <c r="E188" s="12" t="s">
        <v>607</v>
      </c>
      <c r="F188" s="12" t="s">
        <v>1152</v>
      </c>
      <c r="G188" s="12" t="s">
        <v>99</v>
      </c>
      <c r="H188" s="21" t="s">
        <v>1153</v>
      </c>
      <c r="I188" s="21" t="s">
        <v>1154</v>
      </c>
      <c r="J188" s="14" t="s">
        <v>29</v>
      </c>
      <c r="K188" s="21" t="s">
        <v>1155</v>
      </c>
      <c r="L188" s="13" t="s">
        <v>1156</v>
      </c>
      <c r="M188" s="15" t="n">
        <v>37970</v>
      </c>
      <c r="N188" s="15" t="n">
        <v>42537</v>
      </c>
      <c r="O188" s="16" t="s">
        <v>32</v>
      </c>
      <c r="P188" s="17" t="n">
        <v>42339</v>
      </c>
      <c r="Q188" s="18" t="n">
        <v>18.4054</v>
      </c>
      <c r="R188" s="12" t="s">
        <v>33</v>
      </c>
      <c r="S188" s="12" t="s">
        <v>33</v>
      </c>
      <c r="T188" s="12" t="s">
        <v>33</v>
      </c>
      <c r="U188" s="22" t="n">
        <v>42369</v>
      </c>
      <c r="V188" s="12" t="s">
        <v>1157</v>
      </c>
      <c r="W188" s="11"/>
    </row>
    <row r="189" customFormat="false" ht="42.75" hidden="false" customHeight="false" outlineLevel="0" collapsed="false">
      <c r="A189" s="11" t="n">
        <v>188</v>
      </c>
      <c r="B189" s="12" t="s">
        <v>1158</v>
      </c>
      <c r="C189" s="12" t="s">
        <v>1159</v>
      </c>
      <c r="D189" s="12" t="s">
        <v>1151</v>
      </c>
      <c r="E189" s="12" t="s">
        <v>1159</v>
      </c>
      <c r="F189" s="12" t="s">
        <v>1160</v>
      </c>
      <c r="G189" s="12" t="s">
        <v>179</v>
      </c>
      <c r="H189" s="21" t="s">
        <v>1161</v>
      </c>
      <c r="I189" s="21" t="s">
        <v>1162</v>
      </c>
      <c r="J189" s="14" t="s">
        <v>42</v>
      </c>
      <c r="K189" s="21" t="s">
        <v>51</v>
      </c>
      <c r="L189" s="13" t="s">
        <v>1163</v>
      </c>
      <c r="M189" s="15" t="n">
        <v>37033</v>
      </c>
      <c r="N189" s="15" t="n">
        <v>42544</v>
      </c>
      <c r="O189" s="16" t="s">
        <v>32</v>
      </c>
      <c r="P189" s="17" t="n">
        <v>42309</v>
      </c>
      <c r="Q189" s="18" t="n">
        <v>18.8606</v>
      </c>
      <c r="R189" s="12" t="s">
        <v>33</v>
      </c>
      <c r="S189" s="12" t="s">
        <v>33</v>
      </c>
      <c r="T189" s="12" t="s">
        <v>33</v>
      </c>
      <c r="U189" s="15" t="n">
        <v>42338</v>
      </c>
      <c r="V189" s="12" t="s">
        <v>1164</v>
      </c>
      <c r="W189" s="11"/>
    </row>
    <row r="190" customFormat="false" ht="28.5" hidden="false" customHeight="false" outlineLevel="0" collapsed="false">
      <c r="A190" s="11" t="n">
        <v>189</v>
      </c>
      <c r="B190" s="43" t="s">
        <v>1165</v>
      </c>
      <c r="C190" s="43" t="s">
        <v>37</v>
      </c>
      <c r="D190" s="43" t="s">
        <v>177</v>
      </c>
      <c r="E190" s="43" t="s">
        <v>37</v>
      </c>
      <c r="F190" s="12" t="s">
        <v>1166</v>
      </c>
      <c r="G190" s="43" t="s">
        <v>99</v>
      </c>
      <c r="H190" s="44" t="s">
        <v>1167</v>
      </c>
      <c r="I190" s="44" t="s">
        <v>1168</v>
      </c>
      <c r="J190" s="14" t="s">
        <v>42</v>
      </c>
      <c r="K190" s="21" t="s">
        <v>301</v>
      </c>
      <c r="L190" s="45" t="s">
        <v>182</v>
      </c>
      <c r="M190" s="41" t="n">
        <v>38082</v>
      </c>
      <c r="N190" s="15" t="n">
        <v>42540</v>
      </c>
      <c r="O190" s="16" t="s">
        <v>32</v>
      </c>
      <c r="P190" s="17" t="n">
        <v>42278</v>
      </c>
      <c r="Q190" s="46" t="n">
        <v>17.432</v>
      </c>
      <c r="R190" s="12" t="s">
        <v>33</v>
      </c>
      <c r="S190" s="12" t="s">
        <v>33</v>
      </c>
      <c r="T190" s="12" t="s">
        <v>33</v>
      </c>
      <c r="U190" s="22" t="n">
        <v>42308</v>
      </c>
      <c r="V190" s="12" t="s">
        <v>1169</v>
      </c>
      <c r="W190" s="11"/>
    </row>
    <row r="191" customFormat="false" ht="42.75" hidden="false" customHeight="false" outlineLevel="0" collapsed="false">
      <c r="A191" s="11" t="n">
        <v>190</v>
      </c>
      <c r="B191" s="12" t="s">
        <v>1170</v>
      </c>
      <c r="C191" s="12" t="s">
        <v>1171</v>
      </c>
      <c r="D191" s="12" t="s">
        <v>177</v>
      </c>
      <c r="E191" s="12" t="s">
        <v>1171</v>
      </c>
      <c r="F191" s="12" t="s">
        <v>1172</v>
      </c>
      <c r="G191" s="43" t="s">
        <v>99</v>
      </c>
      <c r="H191" s="21" t="s">
        <v>1173</v>
      </c>
      <c r="I191" s="21" t="s">
        <v>1174</v>
      </c>
      <c r="J191" s="14" t="s">
        <v>42</v>
      </c>
      <c r="K191" s="21" t="s">
        <v>1175</v>
      </c>
      <c r="L191" s="13" t="s">
        <v>1176</v>
      </c>
      <c r="M191" s="41" t="n">
        <v>38148</v>
      </c>
      <c r="N191" s="15" t="n">
        <v>42540</v>
      </c>
      <c r="O191" s="16" t="s">
        <v>32</v>
      </c>
      <c r="P191" s="17" t="n">
        <v>42339</v>
      </c>
      <c r="Q191" s="18" t="n">
        <v>21.633</v>
      </c>
      <c r="R191" s="12" t="s">
        <v>33</v>
      </c>
      <c r="S191" s="12" t="s">
        <v>33</v>
      </c>
      <c r="T191" s="12" t="s">
        <v>33</v>
      </c>
      <c r="U191" s="15" t="n">
        <v>42369</v>
      </c>
      <c r="V191" s="12" t="s">
        <v>1177</v>
      </c>
      <c r="W191" s="11"/>
    </row>
    <row r="192" customFormat="false" ht="42.75" hidden="false" customHeight="false" outlineLevel="0" collapsed="false">
      <c r="A192" s="11" t="n">
        <v>191</v>
      </c>
      <c r="B192" s="12" t="s">
        <v>1178</v>
      </c>
      <c r="C192" s="12" t="s">
        <v>633</v>
      </c>
      <c r="D192" s="12" t="s">
        <v>177</v>
      </c>
      <c r="E192" s="12" t="s">
        <v>633</v>
      </c>
      <c r="F192" s="12" t="s">
        <v>925</v>
      </c>
      <c r="G192" s="12" t="s">
        <v>234</v>
      </c>
      <c r="H192" s="21" t="s">
        <v>1179</v>
      </c>
      <c r="I192" s="21" t="s">
        <v>1180</v>
      </c>
      <c r="J192" s="14" t="s">
        <v>42</v>
      </c>
      <c r="K192" s="21" t="s">
        <v>51</v>
      </c>
      <c r="L192" s="13" t="s">
        <v>928</v>
      </c>
      <c r="M192" s="15" t="n">
        <v>38869</v>
      </c>
      <c r="N192" s="15" t="n">
        <v>42546</v>
      </c>
      <c r="O192" s="16" t="s">
        <v>32</v>
      </c>
      <c r="P192" s="17" t="n">
        <v>42522</v>
      </c>
      <c r="Q192" s="18" t="n">
        <v>10.3384</v>
      </c>
      <c r="R192" s="12" t="s">
        <v>33</v>
      </c>
      <c r="S192" s="12" t="s">
        <v>33</v>
      </c>
      <c r="T192" s="12" t="s">
        <v>33</v>
      </c>
      <c r="U192" s="22" t="n">
        <v>42551</v>
      </c>
      <c r="V192" s="12" t="s">
        <v>1181</v>
      </c>
      <c r="W192" s="11"/>
    </row>
    <row r="193" customFormat="false" ht="42.75" hidden="false" customHeight="false" outlineLevel="0" collapsed="false">
      <c r="A193" s="11" t="n">
        <v>192</v>
      </c>
      <c r="B193" s="12" t="s">
        <v>1182</v>
      </c>
      <c r="C193" s="12" t="s">
        <v>97</v>
      </c>
      <c r="D193" s="12" t="s">
        <v>72</v>
      </c>
      <c r="E193" s="12" t="s">
        <v>97</v>
      </c>
      <c r="F193" s="12" t="s">
        <v>1183</v>
      </c>
      <c r="G193" s="12" t="s">
        <v>234</v>
      </c>
      <c r="H193" s="21" t="s">
        <v>1184</v>
      </c>
      <c r="I193" s="21" t="s">
        <v>1185</v>
      </c>
      <c r="J193" s="14" t="s">
        <v>42</v>
      </c>
      <c r="K193" s="13" t="n">
        <v>1.6</v>
      </c>
      <c r="L193" s="13" t="s">
        <v>102</v>
      </c>
      <c r="M193" s="15" t="n">
        <v>36896</v>
      </c>
      <c r="N193" s="15" t="n">
        <v>42378</v>
      </c>
      <c r="O193" s="16" t="s">
        <v>32</v>
      </c>
      <c r="P193" s="17" t="n">
        <v>42370</v>
      </c>
      <c r="Q193" s="18" t="n">
        <v>3.6464</v>
      </c>
      <c r="R193" s="12" t="s">
        <v>33</v>
      </c>
      <c r="S193" s="12" t="s">
        <v>33</v>
      </c>
      <c r="T193" s="12" t="s">
        <v>33</v>
      </c>
      <c r="U193" s="15" t="n">
        <v>42400</v>
      </c>
      <c r="V193" s="12" t="s">
        <v>1186</v>
      </c>
      <c r="W193" s="11"/>
    </row>
    <row r="194" customFormat="false" ht="42.75" hidden="false" customHeight="false" outlineLevel="0" collapsed="false">
      <c r="A194" s="11" t="n">
        <v>193</v>
      </c>
      <c r="B194" s="12" t="s">
        <v>1187</v>
      </c>
      <c r="C194" s="12" t="s">
        <v>782</v>
      </c>
      <c r="D194" s="12" t="s">
        <v>23</v>
      </c>
      <c r="E194" s="12" t="s">
        <v>782</v>
      </c>
      <c r="F194" s="12" t="s">
        <v>1041</v>
      </c>
      <c r="G194" s="12" t="s">
        <v>26</v>
      </c>
      <c r="H194" s="21" t="s">
        <v>1188</v>
      </c>
      <c r="I194" s="21" t="s">
        <v>1189</v>
      </c>
      <c r="J194" s="14" t="s">
        <v>29</v>
      </c>
      <c r="K194" s="21" t="s">
        <v>30</v>
      </c>
      <c r="L194" s="13" t="s">
        <v>193</v>
      </c>
      <c r="M194" s="15" t="n">
        <v>38168</v>
      </c>
      <c r="N194" s="15" t="n">
        <v>42572</v>
      </c>
      <c r="O194" s="16" t="s">
        <v>32</v>
      </c>
      <c r="P194" s="17" t="n">
        <v>42522</v>
      </c>
      <c r="Q194" s="18" t="n">
        <v>16.0349</v>
      </c>
      <c r="R194" s="12" t="s">
        <v>33</v>
      </c>
      <c r="S194" s="12" t="s">
        <v>33</v>
      </c>
      <c r="T194" s="12" t="s">
        <v>33</v>
      </c>
      <c r="U194" s="15" t="n">
        <v>42551</v>
      </c>
      <c r="V194" s="12" t="s">
        <v>1190</v>
      </c>
      <c r="W194" s="11"/>
    </row>
    <row r="195" customFormat="false" ht="28.5" hidden="false" customHeight="false" outlineLevel="0" collapsed="false">
      <c r="A195" s="11" t="n">
        <v>194</v>
      </c>
      <c r="B195" s="12" t="s">
        <v>1191</v>
      </c>
      <c r="C195" s="12" t="s">
        <v>576</v>
      </c>
      <c r="D195" s="12" t="s">
        <v>575</v>
      </c>
      <c r="E195" s="12" t="s">
        <v>576</v>
      </c>
      <c r="F195" s="12" t="s">
        <v>1192</v>
      </c>
      <c r="G195" s="12" t="s">
        <v>48</v>
      </c>
      <c r="H195" s="21" t="s">
        <v>1193</v>
      </c>
      <c r="I195" s="21" t="s">
        <v>1194</v>
      </c>
      <c r="J195" s="14" t="s">
        <v>42</v>
      </c>
      <c r="K195" s="21" t="n">
        <v>2.351</v>
      </c>
      <c r="L195" s="13" t="s">
        <v>1195</v>
      </c>
      <c r="M195" s="15" t="n">
        <v>39105</v>
      </c>
      <c r="N195" s="15" t="n">
        <v>42393</v>
      </c>
      <c r="O195" s="16" t="s">
        <v>32</v>
      </c>
      <c r="P195" s="17" t="n">
        <v>42370</v>
      </c>
      <c r="Q195" s="18" t="n">
        <v>10.0539</v>
      </c>
      <c r="R195" s="12" t="s">
        <v>33</v>
      </c>
      <c r="S195" s="12" t="s">
        <v>33</v>
      </c>
      <c r="T195" s="12" t="s">
        <v>33</v>
      </c>
      <c r="U195" s="15" t="n">
        <v>42400</v>
      </c>
      <c r="V195" s="12" t="s">
        <v>1196</v>
      </c>
      <c r="W195" s="11"/>
    </row>
    <row r="196" customFormat="false" ht="28.5" hidden="false" customHeight="false" outlineLevel="0" collapsed="false">
      <c r="A196" s="11" t="n">
        <v>195</v>
      </c>
      <c r="B196" s="12" t="s">
        <v>1197</v>
      </c>
      <c r="C196" s="12" t="s">
        <v>37</v>
      </c>
      <c r="D196" s="12" t="s">
        <v>297</v>
      </c>
      <c r="E196" s="12" t="s">
        <v>37</v>
      </c>
      <c r="F196" s="12" t="s">
        <v>1198</v>
      </c>
      <c r="G196" s="12" t="s">
        <v>48</v>
      </c>
      <c r="H196" s="21" t="s">
        <v>1199</v>
      </c>
      <c r="I196" s="21" t="s">
        <v>1200</v>
      </c>
      <c r="J196" s="14" t="s">
        <v>42</v>
      </c>
      <c r="K196" s="21" t="n">
        <v>2.388</v>
      </c>
      <c r="L196" s="13" t="s">
        <v>302</v>
      </c>
      <c r="M196" s="15" t="n">
        <v>37749</v>
      </c>
      <c r="N196" s="15" t="n">
        <v>42599</v>
      </c>
      <c r="O196" s="16" t="s">
        <v>32</v>
      </c>
      <c r="P196" s="17" t="n">
        <v>42309</v>
      </c>
      <c r="Q196" s="18" t="n">
        <v>16.8689</v>
      </c>
      <c r="R196" s="12" t="s">
        <v>33</v>
      </c>
      <c r="S196" s="12" t="s">
        <v>33</v>
      </c>
      <c r="T196" s="12" t="s">
        <v>33</v>
      </c>
      <c r="U196" s="15" t="n">
        <v>42338</v>
      </c>
      <c r="V196" s="12" t="s">
        <v>44</v>
      </c>
      <c r="W196" s="11"/>
    </row>
    <row r="197" customFormat="false" ht="57" hidden="false" customHeight="false" outlineLevel="0" collapsed="false">
      <c r="A197" s="11" t="n">
        <v>196</v>
      </c>
      <c r="B197" s="12" t="s">
        <v>1201</v>
      </c>
      <c r="C197" s="12" t="s">
        <v>129</v>
      </c>
      <c r="D197" s="12" t="s">
        <v>23</v>
      </c>
      <c r="E197" s="12" t="s">
        <v>129</v>
      </c>
      <c r="F197" s="12" t="s">
        <v>1202</v>
      </c>
      <c r="G197" s="12" t="s">
        <v>26</v>
      </c>
      <c r="H197" s="21" t="s">
        <v>1203</v>
      </c>
      <c r="I197" s="21" t="s">
        <v>1204</v>
      </c>
      <c r="J197" s="14" t="s">
        <v>29</v>
      </c>
      <c r="K197" s="13" t="n">
        <v>2.254</v>
      </c>
      <c r="L197" s="13" t="s">
        <v>135</v>
      </c>
      <c r="M197" s="15" t="n">
        <v>37788</v>
      </c>
      <c r="N197" s="15" t="n">
        <v>42357</v>
      </c>
      <c r="O197" s="16" t="s">
        <v>32</v>
      </c>
      <c r="P197" s="17" t="n">
        <v>42522</v>
      </c>
      <c r="Q197" s="18" t="n">
        <v>15.5236</v>
      </c>
      <c r="R197" s="12" t="s">
        <v>33</v>
      </c>
      <c r="S197" s="12" t="s">
        <v>33</v>
      </c>
      <c r="T197" s="12" t="s">
        <v>33</v>
      </c>
      <c r="U197" s="15" t="n">
        <v>42551</v>
      </c>
      <c r="V197" s="12" t="s">
        <v>1205</v>
      </c>
      <c r="W197" s="11"/>
    </row>
    <row r="198" customFormat="false" ht="28.5" hidden="false" customHeight="false" outlineLevel="0" collapsed="false">
      <c r="A198" s="11" t="n">
        <v>197</v>
      </c>
      <c r="B198" s="12" t="s">
        <v>1206</v>
      </c>
      <c r="C198" s="12" t="s">
        <v>64</v>
      </c>
      <c r="D198" s="12" t="s">
        <v>36</v>
      </c>
      <c r="E198" s="12" t="s">
        <v>64</v>
      </c>
      <c r="F198" s="12" t="s">
        <v>1207</v>
      </c>
      <c r="G198" s="12" t="s">
        <v>26</v>
      </c>
      <c r="H198" s="21" t="s">
        <v>1208</v>
      </c>
      <c r="I198" s="21" t="s">
        <v>1209</v>
      </c>
      <c r="J198" s="14" t="s">
        <v>42</v>
      </c>
      <c r="K198" s="13" t="n">
        <v>2.388</v>
      </c>
      <c r="L198" s="13" t="s">
        <v>309</v>
      </c>
      <c r="M198" s="15" t="n">
        <v>40414</v>
      </c>
      <c r="N198" s="15" t="n">
        <v>42537</v>
      </c>
      <c r="O198" s="16" t="s">
        <v>32</v>
      </c>
      <c r="P198" s="17" t="n">
        <v>42583</v>
      </c>
      <c r="Q198" s="18" t="n">
        <v>7.9093</v>
      </c>
      <c r="R198" s="12" t="s">
        <v>33</v>
      </c>
      <c r="S198" s="12" t="s">
        <v>33</v>
      </c>
      <c r="T198" s="12" t="s">
        <v>33</v>
      </c>
      <c r="U198" s="15" t="n">
        <v>42613</v>
      </c>
      <c r="V198" s="12" t="s">
        <v>1210</v>
      </c>
      <c r="W198" s="11"/>
    </row>
    <row r="199" customFormat="false" ht="42.75" hidden="false" customHeight="false" outlineLevel="0" collapsed="false">
      <c r="A199" s="11" t="n">
        <v>198</v>
      </c>
      <c r="B199" s="12" t="s">
        <v>1211</v>
      </c>
      <c r="C199" s="12" t="s">
        <v>476</v>
      </c>
      <c r="D199" s="12" t="s">
        <v>23</v>
      </c>
      <c r="E199" s="12" t="s">
        <v>476</v>
      </c>
      <c r="F199" s="12" t="s">
        <v>1212</v>
      </c>
      <c r="G199" s="12" t="s">
        <v>99</v>
      </c>
      <c r="H199" s="21" t="s">
        <v>1213</v>
      </c>
      <c r="I199" s="21" t="s">
        <v>1214</v>
      </c>
      <c r="J199" s="14" t="s">
        <v>29</v>
      </c>
      <c r="K199" s="21" t="n">
        <v>2.254</v>
      </c>
      <c r="L199" s="13" t="s">
        <v>373</v>
      </c>
      <c r="M199" s="15" t="n">
        <v>38217</v>
      </c>
      <c r="N199" s="15" t="n">
        <v>42562</v>
      </c>
      <c r="O199" s="16" t="s">
        <v>32</v>
      </c>
      <c r="P199" s="17" t="n">
        <v>42583</v>
      </c>
      <c r="Q199" s="18" t="n">
        <v>25.6261</v>
      </c>
      <c r="R199" s="12" t="s">
        <v>33</v>
      </c>
      <c r="S199" s="12" t="s">
        <v>33</v>
      </c>
      <c r="T199" s="12" t="s">
        <v>33</v>
      </c>
      <c r="U199" s="15" t="n">
        <v>42613</v>
      </c>
      <c r="V199" s="12" t="s">
        <v>44</v>
      </c>
      <c r="W199" s="11"/>
    </row>
    <row r="200" customFormat="false" ht="42.75" hidden="false" customHeight="false" outlineLevel="0" collapsed="false">
      <c r="A200" s="11" t="n">
        <v>199</v>
      </c>
      <c r="B200" s="12" t="s">
        <v>1215</v>
      </c>
      <c r="C200" s="12" t="s">
        <v>576</v>
      </c>
      <c r="D200" s="12" t="s">
        <v>575</v>
      </c>
      <c r="E200" s="12" t="s">
        <v>576</v>
      </c>
      <c r="F200" s="12" t="s">
        <v>1192</v>
      </c>
      <c r="G200" s="12" t="s">
        <v>48</v>
      </c>
      <c r="H200" s="21" t="s">
        <v>1216</v>
      </c>
      <c r="I200" s="21" t="s">
        <v>1217</v>
      </c>
      <c r="J200" s="14" t="s">
        <v>42</v>
      </c>
      <c r="K200" s="21" t="s">
        <v>59</v>
      </c>
      <c r="L200" s="13" t="s">
        <v>1195</v>
      </c>
      <c r="M200" s="15" t="n">
        <v>39105</v>
      </c>
      <c r="N200" s="15" t="n">
        <v>42357</v>
      </c>
      <c r="O200" s="16" t="s">
        <v>32</v>
      </c>
      <c r="P200" s="17" t="n">
        <v>42370</v>
      </c>
      <c r="Q200" s="18" t="n">
        <v>13.8737</v>
      </c>
      <c r="R200" s="12" t="s">
        <v>33</v>
      </c>
      <c r="S200" s="12" t="s">
        <v>33</v>
      </c>
      <c r="T200" s="12" t="s">
        <v>33</v>
      </c>
      <c r="U200" s="15" t="n">
        <v>42400</v>
      </c>
      <c r="V200" s="12" t="s">
        <v>1218</v>
      </c>
      <c r="W200" s="11"/>
    </row>
    <row r="201" customFormat="false" ht="28.5" hidden="false" customHeight="false" outlineLevel="0" collapsed="false">
      <c r="A201" s="11" t="n">
        <v>200</v>
      </c>
      <c r="B201" s="43" t="s">
        <v>1219</v>
      </c>
      <c r="C201" s="43" t="s">
        <v>64</v>
      </c>
      <c r="D201" s="43" t="s">
        <v>177</v>
      </c>
      <c r="E201" s="43" t="s">
        <v>64</v>
      </c>
      <c r="F201" s="12" t="s">
        <v>263</v>
      </c>
      <c r="G201" s="43" t="s">
        <v>99</v>
      </c>
      <c r="H201" s="44" t="s">
        <v>1220</v>
      </c>
      <c r="I201" s="44" t="s">
        <v>1221</v>
      </c>
      <c r="J201" s="14" t="s">
        <v>42</v>
      </c>
      <c r="K201" s="21" t="s">
        <v>68</v>
      </c>
      <c r="L201" s="45" t="s">
        <v>182</v>
      </c>
      <c r="M201" s="15" t="n">
        <v>39077</v>
      </c>
      <c r="N201" s="15" t="n">
        <v>42540</v>
      </c>
      <c r="O201" s="16" t="s">
        <v>32</v>
      </c>
      <c r="P201" s="17" t="n">
        <v>42353</v>
      </c>
      <c r="Q201" s="46" t="n">
        <v>11.1628</v>
      </c>
      <c r="R201" s="12" t="s">
        <v>33</v>
      </c>
      <c r="S201" s="12" t="s">
        <v>33</v>
      </c>
      <c r="T201" s="12" t="s">
        <v>33</v>
      </c>
      <c r="U201" s="15" t="n">
        <v>42369</v>
      </c>
      <c r="V201" s="12" t="s">
        <v>1222</v>
      </c>
      <c r="W201" s="11"/>
    </row>
    <row r="202" s="19" customFormat="true" ht="42.75" hidden="false" customHeight="false" outlineLevel="0" collapsed="false">
      <c r="A202" s="11" t="n">
        <v>201</v>
      </c>
      <c r="B202" s="12" t="s">
        <v>1223</v>
      </c>
      <c r="C202" s="12" t="s">
        <v>512</v>
      </c>
      <c r="D202" s="12" t="s">
        <v>1151</v>
      </c>
      <c r="E202" s="12" t="s">
        <v>512</v>
      </c>
      <c r="F202" s="12" t="s">
        <v>1224</v>
      </c>
      <c r="G202" s="12" t="s">
        <v>26</v>
      </c>
      <c r="H202" s="21" t="s">
        <v>1225</v>
      </c>
      <c r="I202" s="21" t="s">
        <v>1226</v>
      </c>
      <c r="J202" s="14" t="s">
        <v>29</v>
      </c>
      <c r="K202" s="21" t="s">
        <v>1155</v>
      </c>
      <c r="L202" s="13" t="s">
        <v>1156</v>
      </c>
      <c r="M202" s="15" t="n">
        <v>37959</v>
      </c>
      <c r="N202" s="15" t="n">
        <v>42537</v>
      </c>
      <c r="O202" s="16" t="s">
        <v>32</v>
      </c>
      <c r="P202" s="17" t="n">
        <v>42339</v>
      </c>
      <c r="Q202" s="18" t="n">
        <v>17.5421</v>
      </c>
      <c r="R202" s="12" t="s">
        <v>33</v>
      </c>
      <c r="S202" s="12" t="s">
        <v>33</v>
      </c>
      <c r="T202" s="12" t="s">
        <v>33</v>
      </c>
      <c r="U202" s="22" t="n">
        <v>42369</v>
      </c>
      <c r="V202" s="12" t="s">
        <v>1227</v>
      </c>
      <c r="W202" s="11"/>
    </row>
    <row r="203" customFormat="false" ht="28.5" hidden="false" customHeight="false" outlineLevel="0" collapsed="false">
      <c r="A203" s="11" t="n">
        <v>202</v>
      </c>
      <c r="B203" s="43" t="s">
        <v>1228</v>
      </c>
      <c r="C203" s="43" t="s">
        <v>64</v>
      </c>
      <c r="D203" s="12" t="s">
        <v>177</v>
      </c>
      <c r="E203" s="43" t="s">
        <v>64</v>
      </c>
      <c r="F203" s="12" t="s">
        <v>263</v>
      </c>
      <c r="G203" s="43" t="s">
        <v>99</v>
      </c>
      <c r="H203" s="44" t="s">
        <v>1229</v>
      </c>
      <c r="I203" s="44" t="s">
        <v>1230</v>
      </c>
      <c r="J203" s="14" t="s">
        <v>42</v>
      </c>
      <c r="K203" s="21" t="s">
        <v>68</v>
      </c>
      <c r="L203" s="45" t="s">
        <v>182</v>
      </c>
      <c r="M203" s="41" t="n">
        <v>38783</v>
      </c>
      <c r="N203" s="15" t="n">
        <v>42540</v>
      </c>
      <c r="O203" s="16" t="s">
        <v>32</v>
      </c>
      <c r="P203" s="17" t="n">
        <v>42430</v>
      </c>
      <c r="Q203" s="46" t="n">
        <v>14.0034</v>
      </c>
      <c r="R203" s="12" t="s">
        <v>33</v>
      </c>
      <c r="S203" s="12" t="s">
        <v>33</v>
      </c>
      <c r="T203" s="12" t="s">
        <v>33</v>
      </c>
      <c r="U203" s="15" t="n">
        <v>42460</v>
      </c>
      <c r="V203" s="12" t="s">
        <v>923</v>
      </c>
      <c r="W203" s="11"/>
    </row>
    <row r="204" customFormat="false" ht="28.5" hidden="false" customHeight="false" outlineLevel="0" collapsed="false">
      <c r="A204" s="11" t="n">
        <v>203</v>
      </c>
      <c r="B204" s="12" t="s">
        <v>1231</v>
      </c>
      <c r="C204" s="12" t="s">
        <v>24</v>
      </c>
      <c r="D204" s="12" t="s">
        <v>23</v>
      </c>
      <c r="E204" s="12" t="s">
        <v>24</v>
      </c>
      <c r="F204" s="12" t="s">
        <v>375</v>
      </c>
      <c r="G204" s="12" t="s">
        <v>26</v>
      </c>
      <c r="H204" s="21" t="s">
        <v>1232</v>
      </c>
      <c r="I204" s="21" t="s">
        <v>1233</v>
      </c>
      <c r="J204" s="14" t="s">
        <v>29</v>
      </c>
      <c r="K204" s="21" t="s">
        <v>30</v>
      </c>
      <c r="L204" s="13" t="s">
        <v>215</v>
      </c>
      <c r="M204" s="15" t="n">
        <v>38548</v>
      </c>
      <c r="N204" s="15" t="n">
        <v>42563</v>
      </c>
      <c r="O204" s="16" t="s">
        <v>32</v>
      </c>
      <c r="P204" s="17" t="n">
        <v>42552</v>
      </c>
      <c r="Q204" s="18" t="n">
        <v>17.3104</v>
      </c>
      <c r="R204" s="12" t="s">
        <v>33</v>
      </c>
      <c r="S204" s="12" t="s">
        <v>33</v>
      </c>
      <c r="T204" s="12" t="s">
        <v>33</v>
      </c>
      <c r="U204" s="22" t="n">
        <v>42582</v>
      </c>
      <c r="V204" s="12" t="s">
        <v>44</v>
      </c>
      <c r="W204" s="11"/>
    </row>
    <row r="205" customFormat="false" ht="28.5" hidden="false" customHeight="false" outlineLevel="0" collapsed="false">
      <c r="A205" s="11" t="n">
        <v>204</v>
      </c>
      <c r="B205" s="43" t="s">
        <v>1234</v>
      </c>
      <c r="C205" s="43" t="s">
        <v>37</v>
      </c>
      <c r="D205" s="12" t="s">
        <v>297</v>
      </c>
      <c r="E205" s="43" t="s">
        <v>37</v>
      </c>
      <c r="F205" s="12" t="s">
        <v>1198</v>
      </c>
      <c r="G205" s="43" t="s">
        <v>1145</v>
      </c>
      <c r="H205" s="44" t="s">
        <v>1235</v>
      </c>
      <c r="I205" s="44" t="s">
        <v>1236</v>
      </c>
      <c r="J205" s="14" t="s">
        <v>42</v>
      </c>
      <c r="K205" s="21" t="s">
        <v>301</v>
      </c>
      <c r="L205" s="45" t="s">
        <v>302</v>
      </c>
      <c r="M205" s="41" t="n">
        <v>37642</v>
      </c>
      <c r="N205" s="15" t="n">
        <v>42540</v>
      </c>
      <c r="O205" s="16" t="s">
        <v>32</v>
      </c>
      <c r="P205" s="17" t="n">
        <v>42370</v>
      </c>
      <c r="Q205" s="46" t="n">
        <v>25.5294</v>
      </c>
      <c r="R205" s="12" t="s">
        <v>33</v>
      </c>
      <c r="S205" s="12" t="s">
        <v>33</v>
      </c>
      <c r="T205" s="12" t="s">
        <v>33</v>
      </c>
      <c r="U205" s="15" t="n">
        <v>42400</v>
      </c>
      <c r="V205" s="12" t="s">
        <v>1237</v>
      </c>
      <c r="W205" s="11"/>
    </row>
    <row r="206" customFormat="false" ht="42.75" hidden="false" customHeight="false" outlineLevel="0" collapsed="false">
      <c r="A206" s="11" t="n">
        <v>205</v>
      </c>
      <c r="B206" s="12" t="s">
        <v>1238</v>
      </c>
      <c r="C206" s="12" t="s">
        <v>950</v>
      </c>
      <c r="D206" s="12" t="s">
        <v>23</v>
      </c>
      <c r="E206" s="12" t="s">
        <v>950</v>
      </c>
      <c r="F206" s="12" t="s">
        <v>1239</v>
      </c>
      <c r="G206" s="12" t="s">
        <v>39</v>
      </c>
      <c r="H206" s="13" t="s">
        <v>1240</v>
      </c>
      <c r="I206" s="13" t="s">
        <v>1241</v>
      </c>
      <c r="J206" s="14" t="s">
        <v>29</v>
      </c>
      <c r="K206" s="21" t="n">
        <v>1.781</v>
      </c>
      <c r="L206" s="13" t="s">
        <v>388</v>
      </c>
      <c r="M206" s="15" t="n">
        <v>38198</v>
      </c>
      <c r="N206" s="15" t="n">
        <v>42395</v>
      </c>
      <c r="O206" s="16" t="s">
        <v>1242</v>
      </c>
      <c r="P206" s="17" t="n">
        <v>42552</v>
      </c>
      <c r="Q206" s="18" t="n">
        <v>22.7526</v>
      </c>
      <c r="R206" s="12" t="s">
        <v>33</v>
      </c>
      <c r="S206" s="12" t="s">
        <v>33</v>
      </c>
      <c r="T206" s="12" t="s">
        <v>33</v>
      </c>
      <c r="U206" s="15" t="n">
        <v>42582</v>
      </c>
      <c r="V206" s="12" t="s">
        <v>1243</v>
      </c>
      <c r="W206" s="11"/>
    </row>
    <row r="207" customFormat="false" ht="28.5" hidden="false" customHeight="false" outlineLevel="0" collapsed="false">
      <c r="A207" s="11" t="n">
        <v>206</v>
      </c>
      <c r="B207" s="12" t="s">
        <v>1244</v>
      </c>
      <c r="C207" s="12" t="s">
        <v>64</v>
      </c>
      <c r="D207" s="12" t="s">
        <v>177</v>
      </c>
      <c r="E207" s="12" t="s">
        <v>64</v>
      </c>
      <c r="F207" s="12" t="s">
        <v>1101</v>
      </c>
      <c r="G207" s="12" t="s">
        <v>99</v>
      </c>
      <c r="H207" s="21" t="s">
        <v>1245</v>
      </c>
      <c r="I207" s="21" t="s">
        <v>1246</v>
      </c>
      <c r="J207" s="14" t="s">
        <v>42</v>
      </c>
      <c r="K207" s="21" t="s">
        <v>68</v>
      </c>
      <c r="L207" s="13" t="s">
        <v>182</v>
      </c>
      <c r="M207" s="15" t="n">
        <v>39317</v>
      </c>
      <c r="N207" s="15" t="n">
        <v>42340</v>
      </c>
      <c r="O207" s="16" t="s">
        <v>32</v>
      </c>
      <c r="P207" s="17" t="n">
        <v>42583</v>
      </c>
      <c r="Q207" s="18" t="n">
        <v>10.8795</v>
      </c>
      <c r="R207" s="12" t="s">
        <v>33</v>
      </c>
      <c r="S207" s="12" t="s">
        <v>33</v>
      </c>
      <c r="T207" s="12" t="s">
        <v>33</v>
      </c>
      <c r="U207" s="22" t="n">
        <v>42613</v>
      </c>
      <c r="V207" s="12" t="s">
        <v>1247</v>
      </c>
      <c r="W207" s="11"/>
    </row>
    <row r="208" customFormat="false" ht="42.75" hidden="false" customHeight="false" outlineLevel="0" collapsed="false">
      <c r="A208" s="11" t="n">
        <v>207</v>
      </c>
      <c r="B208" s="12" t="s">
        <v>1248</v>
      </c>
      <c r="C208" s="12" t="s">
        <v>950</v>
      </c>
      <c r="D208" s="12" t="s">
        <v>23</v>
      </c>
      <c r="E208" s="12" t="s">
        <v>950</v>
      </c>
      <c r="F208" s="12" t="s">
        <v>1239</v>
      </c>
      <c r="G208" s="12" t="s">
        <v>39</v>
      </c>
      <c r="H208" s="21" t="s">
        <v>1249</v>
      </c>
      <c r="I208" s="21" t="s">
        <v>1250</v>
      </c>
      <c r="J208" s="14" t="s">
        <v>29</v>
      </c>
      <c r="K208" s="21" t="s">
        <v>387</v>
      </c>
      <c r="L208" s="13" t="s">
        <v>388</v>
      </c>
      <c r="M208" s="15" t="n">
        <v>38202</v>
      </c>
      <c r="N208" s="15" t="n">
        <v>42340</v>
      </c>
      <c r="O208" s="16" t="s">
        <v>32</v>
      </c>
      <c r="P208" s="17" t="n">
        <v>42583</v>
      </c>
      <c r="Q208" s="18" t="n">
        <v>25.6512</v>
      </c>
      <c r="R208" s="12" t="s">
        <v>33</v>
      </c>
      <c r="S208" s="12" t="s">
        <v>33</v>
      </c>
      <c r="T208" s="12" t="s">
        <v>33</v>
      </c>
      <c r="U208" s="22" t="n">
        <v>42613</v>
      </c>
      <c r="V208" s="12" t="s">
        <v>44</v>
      </c>
      <c r="W208" s="11"/>
    </row>
    <row r="209" customFormat="false" ht="42.75" hidden="false" customHeight="false" outlineLevel="0" collapsed="false">
      <c r="A209" s="11" t="n">
        <v>208</v>
      </c>
      <c r="B209" s="12" t="s">
        <v>1251</v>
      </c>
      <c r="C209" s="12" t="s">
        <v>476</v>
      </c>
      <c r="D209" s="12" t="s">
        <v>23</v>
      </c>
      <c r="E209" s="12" t="s">
        <v>476</v>
      </c>
      <c r="F209" s="12" t="s">
        <v>1212</v>
      </c>
      <c r="G209" s="12" t="s">
        <v>26</v>
      </c>
      <c r="H209" s="21" t="s">
        <v>1252</v>
      </c>
      <c r="I209" s="21" t="s">
        <v>1253</v>
      </c>
      <c r="J209" s="14" t="s">
        <v>29</v>
      </c>
      <c r="K209" s="21" t="s">
        <v>134</v>
      </c>
      <c r="L209" s="13" t="s">
        <v>373</v>
      </c>
      <c r="M209" s="15" t="n">
        <v>38033</v>
      </c>
      <c r="N209" s="15" t="n">
        <v>42544</v>
      </c>
      <c r="O209" s="16" t="s">
        <v>32</v>
      </c>
      <c r="P209" s="17" t="n">
        <v>42401</v>
      </c>
      <c r="Q209" s="18" t="n">
        <v>19.7423</v>
      </c>
      <c r="R209" s="12" t="s">
        <v>33</v>
      </c>
      <c r="S209" s="12" t="s">
        <v>33</v>
      </c>
      <c r="T209" s="12" t="s">
        <v>33</v>
      </c>
      <c r="U209" s="15" t="n">
        <v>42429</v>
      </c>
      <c r="V209" s="12" t="s">
        <v>1254</v>
      </c>
      <c r="W209" s="11"/>
    </row>
    <row r="210" customFormat="false" ht="28.5" hidden="false" customHeight="false" outlineLevel="0" collapsed="false">
      <c r="A210" s="11" t="n">
        <v>209</v>
      </c>
      <c r="B210" s="12" t="s">
        <v>1255</v>
      </c>
      <c r="C210" s="12" t="s">
        <v>554</v>
      </c>
      <c r="D210" s="12" t="s">
        <v>23</v>
      </c>
      <c r="E210" s="12" t="s">
        <v>554</v>
      </c>
      <c r="F210" s="12" t="s">
        <v>1256</v>
      </c>
      <c r="G210" s="12" t="s">
        <v>39</v>
      </c>
      <c r="H210" s="21" t="s">
        <v>1257</v>
      </c>
      <c r="I210" s="21" t="s">
        <v>1258</v>
      </c>
      <c r="J210" s="14" t="s">
        <v>29</v>
      </c>
      <c r="K210" s="21" t="s">
        <v>1259</v>
      </c>
      <c r="L210" s="13" t="s">
        <v>1018</v>
      </c>
      <c r="M210" s="15" t="n">
        <v>39105</v>
      </c>
      <c r="N210" s="15" t="n">
        <v>42546</v>
      </c>
      <c r="O210" s="16" t="s">
        <v>32</v>
      </c>
      <c r="P210" s="17" t="n">
        <v>42370</v>
      </c>
      <c r="Q210" s="18" t="n">
        <v>14.9268</v>
      </c>
      <c r="R210" s="12" t="s">
        <v>33</v>
      </c>
      <c r="S210" s="12" t="s">
        <v>33</v>
      </c>
      <c r="T210" s="12" t="s">
        <v>33</v>
      </c>
      <c r="U210" s="22" t="n">
        <v>42400</v>
      </c>
      <c r="V210" s="12" t="s">
        <v>44</v>
      </c>
      <c r="W210" s="11"/>
    </row>
    <row r="211" customFormat="false" ht="42.75" hidden="false" customHeight="false" outlineLevel="0" collapsed="false">
      <c r="A211" s="11" t="n">
        <v>210</v>
      </c>
      <c r="B211" s="12" t="s">
        <v>1260</v>
      </c>
      <c r="C211" s="12" t="s">
        <v>1261</v>
      </c>
      <c r="D211" s="12" t="s">
        <v>80</v>
      </c>
      <c r="E211" s="12" t="s">
        <v>1261</v>
      </c>
      <c r="F211" s="12" t="s">
        <v>1262</v>
      </c>
      <c r="G211" s="12" t="s">
        <v>99</v>
      </c>
      <c r="H211" s="21" t="s">
        <v>1263</v>
      </c>
      <c r="I211" s="21" t="s">
        <v>1264</v>
      </c>
      <c r="J211" s="14" t="s">
        <v>29</v>
      </c>
      <c r="K211" s="21" t="n">
        <v>2.694</v>
      </c>
      <c r="L211" s="13" t="s">
        <v>60</v>
      </c>
      <c r="M211" s="15" t="n">
        <v>39318</v>
      </c>
      <c r="N211" s="15" t="n">
        <v>42340</v>
      </c>
      <c r="O211" s="16" t="s">
        <v>32</v>
      </c>
      <c r="P211" s="17" t="n">
        <v>42583</v>
      </c>
      <c r="Q211" s="18" t="n">
        <v>21.5549</v>
      </c>
      <c r="R211" s="12" t="s">
        <v>33</v>
      </c>
      <c r="S211" s="12" t="s">
        <v>33</v>
      </c>
      <c r="T211" s="12" t="s">
        <v>33</v>
      </c>
      <c r="U211" s="22" t="n">
        <v>42613</v>
      </c>
      <c r="V211" s="12" t="s">
        <v>1265</v>
      </c>
      <c r="W211" s="11"/>
    </row>
    <row r="212" customFormat="false" ht="42.75" hidden="false" customHeight="false" outlineLevel="0" collapsed="false">
      <c r="A212" s="11" t="n">
        <v>211</v>
      </c>
      <c r="B212" s="12" t="s">
        <v>1266</v>
      </c>
      <c r="C212" s="12" t="s">
        <v>1261</v>
      </c>
      <c r="D212" s="12" t="s">
        <v>80</v>
      </c>
      <c r="E212" s="12" t="s">
        <v>1261</v>
      </c>
      <c r="F212" s="12" t="s">
        <v>1267</v>
      </c>
      <c r="G212" s="12" t="s">
        <v>234</v>
      </c>
      <c r="H212" s="21" t="s">
        <v>1268</v>
      </c>
      <c r="I212" s="21" t="s">
        <v>1269</v>
      </c>
      <c r="J212" s="14" t="s">
        <v>29</v>
      </c>
      <c r="K212" s="21" t="n">
        <v>2.694</v>
      </c>
      <c r="L212" s="13" t="s">
        <v>60</v>
      </c>
      <c r="M212" s="15" t="n">
        <v>38951</v>
      </c>
      <c r="N212" s="15" t="n">
        <v>42340</v>
      </c>
      <c r="O212" s="16" t="s">
        <v>32</v>
      </c>
      <c r="P212" s="17" t="n">
        <v>42583</v>
      </c>
      <c r="Q212" s="18" t="n">
        <v>20.4659</v>
      </c>
      <c r="R212" s="12" t="s">
        <v>33</v>
      </c>
      <c r="S212" s="12" t="s">
        <v>33</v>
      </c>
      <c r="T212" s="12" t="s">
        <v>33</v>
      </c>
      <c r="U212" s="22" t="n">
        <v>42613</v>
      </c>
      <c r="V212" s="12" t="s">
        <v>1270</v>
      </c>
      <c r="W212" s="11"/>
    </row>
    <row r="213" s="52" customFormat="true" ht="114" hidden="false" customHeight="false" outlineLevel="0" collapsed="false">
      <c r="A213" s="13" t="n">
        <v>212</v>
      </c>
      <c r="B213" s="12" t="s">
        <v>1271</v>
      </c>
      <c r="C213" s="47" t="s">
        <v>1272</v>
      </c>
      <c r="D213" s="12" t="s">
        <v>80</v>
      </c>
      <c r="E213" s="47" t="s">
        <v>1272</v>
      </c>
      <c r="F213" s="48" t="s">
        <v>1273</v>
      </c>
      <c r="G213" s="47" t="s">
        <v>48</v>
      </c>
      <c r="H213" s="48" t="s">
        <v>1274</v>
      </c>
      <c r="I213" s="48" t="s">
        <v>1275</v>
      </c>
      <c r="J213" s="14" t="s">
        <v>29</v>
      </c>
      <c r="K213" s="48" t="n">
        <v>2.7</v>
      </c>
      <c r="L213" s="48" t="s">
        <v>112</v>
      </c>
      <c r="M213" s="49" t="n">
        <v>36732</v>
      </c>
      <c r="N213" s="49" t="n">
        <v>42210</v>
      </c>
      <c r="O213" s="48"/>
      <c r="P213" s="50" t="s">
        <v>1276</v>
      </c>
      <c r="Q213" s="51" t="n">
        <v>21.2445</v>
      </c>
      <c r="R213" s="12" t="s">
        <v>33</v>
      </c>
      <c r="S213" s="12" t="s">
        <v>33</v>
      </c>
      <c r="T213" s="12" t="s">
        <v>33</v>
      </c>
      <c r="U213" s="49" t="n">
        <v>42216</v>
      </c>
      <c r="V213" s="47" t="s">
        <v>1277</v>
      </c>
      <c r="W213" s="13" t="n">
        <v>1</v>
      </c>
    </row>
    <row r="214" s="19" customFormat="true" ht="28.5" hidden="false" customHeight="false" outlineLevel="0" collapsed="false">
      <c r="A214" s="11" t="n">
        <v>213</v>
      </c>
      <c r="B214" s="12" t="s">
        <v>1278</v>
      </c>
      <c r="C214" s="12" t="s">
        <v>468</v>
      </c>
      <c r="D214" s="12" t="s">
        <v>80</v>
      </c>
      <c r="E214" s="12" t="s">
        <v>468</v>
      </c>
      <c r="F214" s="13" t="s">
        <v>1279</v>
      </c>
      <c r="G214" s="12" t="s">
        <v>26</v>
      </c>
      <c r="H214" s="13" t="s">
        <v>1280</v>
      </c>
      <c r="I214" s="21" t="s">
        <v>1281</v>
      </c>
      <c r="J214" s="14" t="s">
        <v>29</v>
      </c>
      <c r="K214" s="53" t="n">
        <v>3.456</v>
      </c>
      <c r="L214" s="13" t="s">
        <v>1065</v>
      </c>
      <c r="M214" s="54" t="n">
        <v>39580</v>
      </c>
      <c r="N214" s="54" t="n">
        <v>42494</v>
      </c>
      <c r="O214" s="53"/>
      <c r="P214" s="55" t="s">
        <v>1282</v>
      </c>
      <c r="Q214" s="56" t="n">
        <v>23.3574</v>
      </c>
      <c r="R214" s="12" t="s">
        <v>33</v>
      </c>
      <c r="S214" s="12" t="s">
        <v>33</v>
      </c>
      <c r="T214" s="12" t="s">
        <v>33</v>
      </c>
      <c r="U214" s="54" t="n">
        <v>42521</v>
      </c>
      <c r="V214" s="12" t="s">
        <v>1283</v>
      </c>
      <c r="W214" s="11" t="n">
        <v>1</v>
      </c>
    </row>
    <row r="215" s="52" customFormat="true" ht="28.5" hidden="false" customHeight="false" outlineLevel="0" collapsed="false">
      <c r="A215" s="13" t="n">
        <v>214</v>
      </c>
      <c r="B215" s="12" t="s">
        <v>1284</v>
      </c>
      <c r="C215" s="47" t="s">
        <v>400</v>
      </c>
      <c r="D215" s="47" t="s">
        <v>72</v>
      </c>
      <c r="E215" s="47" t="s">
        <v>400</v>
      </c>
      <c r="F215" s="48" t="s">
        <v>1285</v>
      </c>
      <c r="G215" s="47" t="s">
        <v>39</v>
      </c>
      <c r="H215" s="48" t="s">
        <v>1286</v>
      </c>
      <c r="I215" s="50" t="s">
        <v>1287</v>
      </c>
      <c r="J215" s="14" t="s">
        <v>29</v>
      </c>
      <c r="K215" s="48" t="n">
        <v>2.773</v>
      </c>
      <c r="L215" s="48" t="s">
        <v>1288</v>
      </c>
      <c r="M215" s="49" t="n">
        <v>40683</v>
      </c>
      <c r="N215" s="49" t="n">
        <v>42497</v>
      </c>
      <c r="O215" s="48"/>
      <c r="P215" s="50" t="s">
        <v>1289</v>
      </c>
      <c r="Q215" s="51" t="n">
        <v>10.2855</v>
      </c>
      <c r="R215" s="12" t="s">
        <v>33</v>
      </c>
      <c r="S215" s="12" t="s">
        <v>33</v>
      </c>
      <c r="T215" s="12" t="s">
        <v>33</v>
      </c>
      <c r="U215" s="49" t="n">
        <v>42886</v>
      </c>
      <c r="V215" s="12" t="s">
        <v>44</v>
      </c>
      <c r="W215" s="13" t="n">
        <v>1</v>
      </c>
    </row>
  </sheetData>
  <dataValidations count="1">
    <dataValidation allowBlank="true" errorStyle="stop" operator="between" showDropDown="false" showErrorMessage="true" showInputMessage="false" sqref="V1 V5:V6 V8:V64 V66:V142 V144:V21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0:53:20Z</dcterms:created>
  <dc:creator>迅兴拍卖</dc:creator>
  <dc:description/>
  <dc:language>en-US</dc:language>
  <cp:lastModifiedBy>NTKO</cp:lastModifiedBy>
  <cp:lastPrinted>2015-08-26T06:48:37Z</cp:lastPrinted>
  <dcterms:modified xsi:type="dcterms:W3CDTF">2015-08-26T09:50:24Z</dcterms:modified>
  <cp:revision>0</cp:revision>
  <dc:subject/>
  <dc:title/>
</cp:coreProperties>
</file>