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单位分" sheetId="1" state="visible" r:id="rId2"/>
  </sheets>
  <definedNames>
    <definedName function="false" hidden="true" localSheetId="0" name="_xlnm._FilterDatabase" vbProcedure="false">按单位分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1253">
  <si>
    <t xml:space="preserve">公告明细表</t>
  </si>
  <si>
    <t xml:space="preserve">拍卖编号</t>
  </si>
  <si>
    <t xml:space="preserve">车牌号</t>
  </si>
  <si>
    <t xml:space="preserve">车辆类型</t>
  </si>
  <si>
    <t xml:space="preserve">车辆品牌</t>
  </si>
  <si>
    <t xml:space="preserve">厂牌型号</t>
  </si>
  <si>
    <t xml:space="preserve">车辆型号</t>
  </si>
  <si>
    <t xml:space="preserve">排量</t>
  </si>
  <si>
    <r>
      <rPr>
        <b val="true"/>
        <sz val="12"/>
        <rFont val="Noto Sans"/>
        <family val="2"/>
      </rPr>
      <t xml:space="preserve">自动挡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手动挡</t>
    </r>
  </si>
  <si>
    <t xml:space="preserve">行驶里程</t>
  </si>
  <si>
    <t xml:space="preserve">初次登
记日期</t>
  </si>
  <si>
    <t xml:space="preserve">是否大修</t>
  </si>
  <si>
    <t xml:space="preserve">是否发
生事故</t>
  </si>
  <si>
    <t xml:space="preserve">是否进水</t>
  </si>
  <si>
    <t xml:space="preserve">车辆颜色</t>
  </si>
  <si>
    <t xml:space="preserve">交强险</t>
  </si>
  <si>
    <t xml:space="preserve">商业险</t>
  </si>
  <si>
    <t xml:space="preserve">绿标时间</t>
  </si>
  <si>
    <t xml:space="preserve">备注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V2912</t>
    </r>
  </si>
  <si>
    <t xml:space="preserve">小型普通客车</t>
  </si>
  <si>
    <t xml:space="preserve">东南</t>
  </si>
  <si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DN6440/I</t>
    </r>
  </si>
  <si>
    <t xml:space="preserve">DN6440/I</t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手动</t>
    </r>
  </si>
  <si>
    <t xml:space="preserve">357004</t>
  </si>
  <si>
    <t xml:space="preserve">2002-3-19</t>
  </si>
  <si>
    <t xml:space="preserve">不详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灰</t>
    </r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杠有撞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油漆多处锈蚀，左边饰条掉落，挡风玻璃有沙眼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JT516</t>
    </r>
  </si>
  <si>
    <t xml:space="preserve">轻型普通货车</t>
  </si>
  <si>
    <t xml:space="preserve">尼桑牌</t>
  </si>
  <si>
    <r>
      <rPr>
        <sz val="10"/>
        <rFont val="Noto Sans"/>
        <family val="2"/>
      </rPr>
      <t xml:space="preserve">尼桑牌</t>
    </r>
    <r>
      <rPr>
        <sz val="10"/>
        <rFont val="宋体"/>
        <family val="0"/>
        <charset val="134"/>
      </rPr>
      <t xml:space="preserve">ZN1031U2G</t>
    </r>
  </si>
  <si>
    <t xml:space="preserve">ZN1031U2G</t>
  </si>
  <si>
    <t xml:space="preserve">113379</t>
  </si>
  <si>
    <t xml:space="preserve">2005-10-14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灰</t>
    </r>
  </si>
  <si>
    <t xml:space="preserve">无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前座椅皮裂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右前方有凹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右后方车窗按钮不行，前杠破裂，主驾驶室开门把手坏，座椅残旧开裂，左方向灯壳残旧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MA798</t>
    </r>
  </si>
  <si>
    <t xml:space="preserve">长城牌</t>
  </si>
  <si>
    <r>
      <rPr>
        <sz val="10"/>
        <rFont val="Noto Sans"/>
        <family val="2"/>
      </rPr>
      <t xml:space="preserve">长城牌</t>
    </r>
    <r>
      <rPr>
        <sz val="10"/>
        <rFont val="宋体"/>
        <family val="0"/>
        <charset val="134"/>
      </rPr>
      <t xml:space="preserve">CC6460K</t>
    </r>
  </si>
  <si>
    <t xml:space="preserve">CC6460K</t>
  </si>
  <si>
    <t xml:space="preserve">122261</t>
  </si>
  <si>
    <t xml:space="preserve">2006-3-14</t>
  </si>
  <si>
    <t xml:space="preserve">灰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驾驶座门皮脱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电动座位按钮损坏，车身多处刮痕裂漆，掉漆。锈蚀，挡风玻璃有沙眼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E193</t>
    </r>
  </si>
  <si>
    <t xml:space="preserve">小型轿车</t>
  </si>
  <si>
    <t xml:space="preserve">奇瑞</t>
  </si>
  <si>
    <r>
      <rPr>
        <sz val="10"/>
        <rFont val="Noto Sans"/>
        <family val="2"/>
      </rPr>
      <t xml:space="preserve">奇瑞</t>
    </r>
    <r>
      <rPr>
        <sz val="10"/>
        <rFont val="宋体"/>
        <family val="0"/>
        <charset val="134"/>
      </rPr>
      <t xml:space="preserve">SQR7160ES</t>
    </r>
  </si>
  <si>
    <t xml:space="preserve">SQR7160ES</t>
  </si>
  <si>
    <t xml:space="preserve">自动</t>
  </si>
  <si>
    <t xml:space="preserve">160089</t>
  </si>
  <si>
    <t xml:space="preserve">2002-9-24</t>
  </si>
  <si>
    <t xml:space="preserve">黄</t>
  </si>
  <si>
    <t xml:space="preserve">车身油漆多处脱色，残旧，轮框掉漆严重，尾箱找不开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8117</t>
    </r>
  </si>
  <si>
    <t xml:space="preserve">轿车</t>
  </si>
  <si>
    <t xml:space="preserve">佳美</t>
  </si>
  <si>
    <r>
      <rPr>
        <sz val="10"/>
        <rFont val="Noto Sans"/>
        <family val="2"/>
      </rPr>
      <t xml:space="preserve">佳美</t>
    </r>
    <r>
      <rPr>
        <sz val="10"/>
        <rFont val="宋体"/>
        <family val="0"/>
        <charset val="134"/>
      </rPr>
      <t xml:space="preserve">JTDBH30K100</t>
    </r>
  </si>
  <si>
    <t xml:space="preserve">JTDBH30K100</t>
  </si>
  <si>
    <t xml:space="preserve">233979</t>
  </si>
  <si>
    <t xml:space="preserve">2003-8-6</t>
  </si>
  <si>
    <t xml:space="preserve">黑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进口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L733</t>
    </r>
  </si>
  <si>
    <t xml:space="preserve">雅阁牌</t>
  </si>
  <si>
    <r>
      <rPr>
        <sz val="10"/>
        <rFont val="Noto Sans"/>
        <family val="2"/>
      </rPr>
      <t xml:space="preserve">雅阁牌</t>
    </r>
    <r>
      <rPr>
        <sz val="10"/>
        <rFont val="宋体"/>
        <family val="0"/>
        <charset val="134"/>
      </rPr>
      <t xml:space="preserve">HG7240A(ACCORD 2.4 I-VTEC)</t>
    </r>
  </si>
  <si>
    <t xml:space="preserve">HG7240A(ACCORD 2.4 I-VTEC)</t>
  </si>
  <si>
    <t xml:space="preserve">232831</t>
  </si>
  <si>
    <t xml:space="preserve">2006-5-30</t>
  </si>
  <si>
    <t xml:space="preserve">车身油漆多处刮痕，掉漆。前盖有爆裂，挡风玻璃有沙眼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7059</t>
    </r>
  </si>
  <si>
    <t xml:space="preserve">奥迪</t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AUDI A6L 1.8T AT</t>
    </r>
  </si>
  <si>
    <t xml:space="preserve">AUDI A6L 1.8T AT</t>
  </si>
  <si>
    <t xml:space="preserve">354407</t>
  </si>
  <si>
    <t xml:space="preserve">2003-11-14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暗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方向盘右下方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大灯残旧，右大灯有胶纸粘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3260</t>
    </r>
  </si>
  <si>
    <t xml:space="preserve">欧雅</t>
  </si>
  <si>
    <r>
      <rPr>
        <sz val="10"/>
        <rFont val="Noto Sans"/>
        <family val="2"/>
      </rPr>
      <t xml:space="preserve">欧雅</t>
    </r>
    <r>
      <rPr>
        <sz val="10"/>
        <rFont val="宋体"/>
        <family val="0"/>
        <charset val="134"/>
      </rPr>
      <t xml:space="preserve">TMBBE41U742</t>
    </r>
  </si>
  <si>
    <t xml:space="preserve">TMBBE41U742</t>
  </si>
  <si>
    <t xml:space="preserve">226426</t>
  </si>
  <si>
    <t xml:space="preserve">2004-1-19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进口，车身油漆残旧，掉色，有裂纹。主驾驶门把手处有凹陷，天窗开关坏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R430</t>
    </r>
  </si>
  <si>
    <t xml:space="preserve">轻型封闭货车</t>
  </si>
  <si>
    <t xml:space="preserve">北京牌</t>
  </si>
  <si>
    <r>
      <rPr>
        <sz val="10"/>
        <rFont val="Noto Sans"/>
        <family val="2"/>
      </rPr>
      <t xml:space="preserve">北京牌</t>
    </r>
    <r>
      <rPr>
        <sz val="10"/>
        <rFont val="宋体"/>
        <family val="0"/>
        <charset val="134"/>
      </rPr>
      <t xml:space="preserve">BJ5030XXY6YQ3</t>
    </r>
  </si>
  <si>
    <t xml:space="preserve">BJ5030XXY6YQ3</t>
  </si>
  <si>
    <t xml:space="preserve">60887</t>
  </si>
  <si>
    <t xml:space="preserve">2007-6-14</t>
  </si>
  <si>
    <t xml:space="preserve">绿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掉漆，锈蚀扶手箱开关损坏，有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9916</t>
    </r>
  </si>
  <si>
    <t xml:space="preserve">风神</t>
  </si>
  <si>
    <r>
      <rPr>
        <sz val="10"/>
        <rFont val="Noto Sans"/>
        <family val="2"/>
      </rPr>
      <t xml:space="preserve">风神</t>
    </r>
    <r>
      <rPr>
        <sz val="10"/>
        <rFont val="宋体"/>
        <family val="0"/>
        <charset val="134"/>
      </rPr>
      <t xml:space="preserve">EQ7200/11</t>
    </r>
  </si>
  <si>
    <t xml:space="preserve">EQ7200/11</t>
  </si>
  <si>
    <t xml:space="preserve">233521</t>
  </si>
  <si>
    <t xml:space="preserve">2001-11-12</t>
  </si>
  <si>
    <t xml:space="preserve">车身油漆多处刮痕，有裂纹，左方向灯残旧，挡风玻璃有沙眼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9S81</t>
    </r>
  </si>
  <si>
    <t xml:space="preserve">小型越野客车</t>
  </si>
  <si>
    <t xml:space="preserve">科帕奇</t>
  </si>
  <si>
    <r>
      <rPr>
        <sz val="10"/>
        <rFont val="Noto Sans"/>
        <family val="2"/>
      </rPr>
      <t xml:space="preserve">科帕奇</t>
    </r>
    <r>
      <rPr>
        <sz val="10"/>
        <rFont val="宋体"/>
        <family val="0"/>
        <charset val="134"/>
      </rPr>
      <t xml:space="preserve">KL1CC53F98B</t>
    </r>
  </si>
  <si>
    <t xml:space="preserve">KL1CC53F98B</t>
  </si>
  <si>
    <t xml:space="preserve">124028</t>
  </si>
  <si>
    <t xml:space="preserve">2008-6-25</t>
  </si>
  <si>
    <t xml:space="preserve">进口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4384</t>
    </r>
  </si>
  <si>
    <t xml:space="preserve">尼桑</t>
  </si>
  <si>
    <r>
      <rPr>
        <sz val="10"/>
        <rFont val="Noto Sans"/>
        <family val="2"/>
      </rPr>
      <t xml:space="preserve">尼桑</t>
    </r>
    <r>
      <rPr>
        <sz val="10"/>
        <rFont val="宋体"/>
        <family val="0"/>
        <charset val="134"/>
      </rPr>
      <t xml:space="preserve">ZN1031U2G</t>
    </r>
  </si>
  <si>
    <t xml:space="preserve">仪表盘已坏</t>
  </si>
  <si>
    <t xml:space="preserve">2003-5-16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仪表公里有问题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边后面边上有凹进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杆变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凹进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右边有点凹进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右向灯下面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登记证无排量，大灯残旧，多处掉漆，锈蚀，内饰残旧，挡风玻璃有沙眼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HG688</t>
    </r>
  </si>
  <si>
    <r>
      <rPr>
        <sz val="10"/>
        <rFont val="Noto Sans"/>
        <family val="2"/>
      </rPr>
      <t xml:space="preserve">上海通用</t>
    </r>
    <r>
      <rPr>
        <sz val="10"/>
        <rFont val="宋体"/>
        <family val="0"/>
        <charset val="134"/>
      </rPr>
      <t xml:space="preserve">BUICK</t>
    </r>
  </si>
  <si>
    <r>
      <rPr>
        <sz val="10"/>
        <rFont val="Noto Sans"/>
        <family val="2"/>
      </rPr>
      <t xml:space="preserve">上海通用</t>
    </r>
    <r>
      <rPr>
        <sz val="10"/>
        <rFont val="宋体"/>
        <family val="0"/>
        <charset val="134"/>
      </rPr>
      <t xml:space="preserve">BUICKSGM7250G</t>
    </r>
  </si>
  <si>
    <t xml:space="preserve">SGM7250G</t>
  </si>
  <si>
    <t xml:space="preserve">188262</t>
  </si>
  <si>
    <t xml:space="preserve">2002-8-20</t>
  </si>
  <si>
    <t xml:space="preserve">车身油漆有划痕，油漆多处刮痕，有裂纹，主驾驶位座椅残旧，开裂，挡风玻璃有沙眼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2G45</t>
    </r>
  </si>
  <si>
    <t xml:space="preserve">陆地巡洋舰霸道</t>
  </si>
  <si>
    <r>
      <rPr>
        <sz val="10"/>
        <rFont val="Noto Sans"/>
        <family val="2"/>
      </rPr>
      <t xml:space="preserve">陆地巡洋舰霸道</t>
    </r>
    <r>
      <rPr>
        <sz val="10"/>
        <rFont val="宋体"/>
        <family val="0"/>
        <charset val="134"/>
      </rPr>
      <t xml:space="preserve">JTEBL29J775</t>
    </r>
  </si>
  <si>
    <t xml:space="preserve">JTEBL29J775</t>
  </si>
  <si>
    <t xml:space="preserve">221050</t>
  </si>
  <si>
    <t xml:space="preserve">2007-12-29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登记证为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实际上只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，海关进口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47M23</t>
    </r>
  </si>
  <si>
    <t xml:space="preserve">现代胜达</t>
  </si>
  <si>
    <r>
      <rPr>
        <sz val="10"/>
        <rFont val="Noto Sans"/>
        <family val="2"/>
      </rPr>
      <t xml:space="preserve">现代胜达</t>
    </r>
    <r>
      <rPr>
        <sz val="10"/>
        <rFont val="宋体"/>
        <family val="0"/>
        <charset val="134"/>
      </rPr>
      <t xml:space="preserve">KMHSH81D78U</t>
    </r>
  </si>
  <si>
    <t xml:space="preserve">KMHSH81D78U</t>
  </si>
  <si>
    <t xml:space="preserve">142960</t>
  </si>
  <si>
    <t xml:space="preserve">2008-3-10</t>
  </si>
  <si>
    <t xml:space="preserve">车身油漆有划痕，海关进口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2112</t>
    </r>
  </si>
  <si>
    <t xml:space="preserve">帕萨特</t>
  </si>
  <si>
    <r>
      <rPr>
        <sz val="10"/>
        <rFont val="Noto Sans"/>
        <family val="2"/>
      </rPr>
      <t xml:space="preserve">帕萨特</t>
    </r>
    <r>
      <rPr>
        <sz val="10"/>
        <rFont val="宋体"/>
        <family val="0"/>
        <charset val="134"/>
      </rPr>
      <t xml:space="preserve">SVW7183AG1</t>
    </r>
  </si>
  <si>
    <t xml:space="preserve">SVW7183AG1</t>
  </si>
  <si>
    <t xml:space="preserve">460239</t>
  </si>
  <si>
    <t xml:space="preserve">2001-7-2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多处脱色掉漆，饰条掉落。左后灯不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打火要用折叠钥匙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A096</t>
    </r>
  </si>
  <si>
    <t xml:space="preserve">别克牌</t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6512GL8</t>
    </r>
  </si>
  <si>
    <t xml:space="preserve">SGM6512GL8</t>
  </si>
  <si>
    <t xml:space="preserve">262213</t>
  </si>
  <si>
    <t xml:space="preserve">2006-5-16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仪表盘已坏，天窗天花掉落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K7G48</t>
    </r>
  </si>
  <si>
    <t xml:space="preserve">轻型厢式货车</t>
  </si>
  <si>
    <r>
      <rPr>
        <sz val="10"/>
        <rFont val="Noto Sans"/>
        <family val="2"/>
      </rPr>
      <t xml:space="preserve">尼桑</t>
    </r>
    <r>
      <rPr>
        <sz val="10"/>
        <rFont val="宋体"/>
        <family val="0"/>
        <charset val="134"/>
      </rPr>
      <t xml:space="preserve">ZN5022XXYW1G</t>
    </r>
  </si>
  <si>
    <t xml:space="preserve">ZN5022XXYW1G</t>
  </si>
  <si>
    <t xml:space="preserve">185055</t>
  </si>
  <si>
    <t xml:space="preserve">2003-9-30</t>
  </si>
  <si>
    <t xml:space="preserve">车身油漆多处刮痕，内饰残旧，车门字体有喷漆，挡风玻璃有沙眼，有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U579</t>
    </r>
  </si>
  <si>
    <r>
      <rPr>
        <sz val="10"/>
        <rFont val="Noto Sans"/>
        <family val="2"/>
      </rPr>
      <t xml:space="preserve">现代胜达</t>
    </r>
    <r>
      <rPr>
        <sz val="10"/>
        <rFont val="宋体"/>
        <family val="0"/>
        <charset val="134"/>
      </rPr>
      <t xml:space="preserve">KMHSH81D77U</t>
    </r>
  </si>
  <si>
    <t xml:space="preserve">KMHSH81D77U</t>
  </si>
  <si>
    <t xml:space="preserve">203694</t>
  </si>
  <si>
    <t xml:space="preserve">2007-8-29</t>
  </si>
  <si>
    <t xml:space="preserve">车身油漆有划痕，车上有警铃，进口，主驾座椅开裂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T1518</t>
    </r>
  </si>
  <si>
    <t xml:space="preserve">雅阁</t>
  </si>
  <si>
    <r>
      <rPr>
        <sz val="10"/>
        <rFont val="Noto Sans"/>
        <family val="2"/>
      </rPr>
      <t xml:space="preserve">雅阁</t>
    </r>
    <r>
      <rPr>
        <sz val="10"/>
        <rFont val="宋体"/>
        <family val="0"/>
        <charset val="134"/>
      </rPr>
      <t xml:space="preserve">HG7230/ACCORD2.3VTI</t>
    </r>
  </si>
  <si>
    <t xml:space="preserve">HG7230/ACCORD2.3VTI</t>
  </si>
  <si>
    <t xml:space="preserve">523697</t>
  </si>
  <si>
    <t xml:space="preserve">2000-8-24</t>
  </si>
  <si>
    <t xml:space="preserve">车身油漆多处刮痕，内饰残旧，座椅开裂，尾箱缺少尾板一块，左大灯残旧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K8U72</t>
    </r>
  </si>
  <si>
    <t xml:space="preserve">233682</t>
  </si>
  <si>
    <t xml:space="preserve">2004-10-21</t>
  </si>
  <si>
    <t xml:space="preserve">车身油漆有划痕，尾杠有裂纹，大灯残旧，座椅残旧，挡风玻璃有沙眼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E929C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7161LE AT</t>
    </r>
  </si>
  <si>
    <t xml:space="preserve">SGM7161LE AT</t>
  </si>
  <si>
    <t xml:space="preserve">18191</t>
  </si>
  <si>
    <t xml:space="preserve">2005-6-8</t>
  </si>
  <si>
    <t xml:space="preserve">车身油漆多处刮痕，裂漆，内饰发霉，天花掉落，前保杠潦爆裂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GU746</t>
    </r>
  </si>
  <si>
    <r>
      <rPr>
        <sz val="10"/>
        <rFont val="Noto Sans"/>
        <family val="2"/>
      </rPr>
      <t xml:space="preserve">长城牌</t>
    </r>
    <r>
      <rPr>
        <sz val="10"/>
        <rFont val="宋体"/>
        <family val="0"/>
        <charset val="134"/>
      </rPr>
      <t xml:space="preserve">CC1022SR</t>
    </r>
  </si>
  <si>
    <t xml:space="preserve">CC1022SR</t>
  </si>
  <si>
    <t xml:space="preserve">89475</t>
  </si>
  <si>
    <t xml:space="preserve">2005-6-7</t>
  </si>
  <si>
    <r>
      <rPr>
        <sz val="8"/>
        <rFont val="Noto Sans"/>
        <family val="2"/>
      </rPr>
      <t xml:space="preserve">车身油漆多处刮痕，有裂纹，锈蚀，内饰开关键残缺，大灯残旧，尾杠变形，车尾凹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杆凹进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边转向灯下面凹进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边前轮胎上面生锈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Q741</t>
    </r>
  </si>
  <si>
    <r>
      <rPr>
        <sz val="10"/>
        <rFont val="Noto Sans"/>
        <family val="2"/>
      </rPr>
      <t xml:space="preserve">长城牌</t>
    </r>
    <r>
      <rPr>
        <sz val="10"/>
        <rFont val="宋体"/>
        <family val="0"/>
        <charset val="134"/>
      </rPr>
      <t xml:space="preserve">CC1026SE</t>
    </r>
  </si>
  <si>
    <t xml:space="preserve">CC1026SE</t>
  </si>
  <si>
    <t xml:space="preserve">84567</t>
  </si>
  <si>
    <t xml:space="preserve">2007-6-1</t>
  </si>
  <si>
    <r>
      <rPr>
        <sz val="8"/>
        <rFont val="Noto Sans"/>
        <family val="2"/>
      </rPr>
      <t xml:space="preserve">车身油漆多处刮痕，车尾缺脚胶一块，车身字体有喷漆，大灯残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，右后门处有擦痕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V111</t>
    </r>
  </si>
  <si>
    <r>
      <rPr>
        <sz val="10"/>
        <rFont val="Noto Sans"/>
        <family val="2"/>
      </rPr>
      <t xml:space="preserve">丰田（</t>
    </r>
    <r>
      <rPr>
        <sz val="10"/>
        <rFont val="宋体"/>
        <family val="0"/>
        <charset val="134"/>
      </rPr>
      <t xml:space="preserve">TOYOT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丰田（</t>
    </r>
    <r>
      <rPr>
        <sz val="10"/>
        <rFont val="宋体"/>
        <family val="0"/>
        <charset val="134"/>
      </rPr>
      <t xml:space="preserve">TOYOT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TV7180GLX/1</t>
    </r>
  </si>
  <si>
    <t xml:space="preserve">TV7180GLX/1</t>
  </si>
  <si>
    <t xml:space="preserve">202506</t>
  </si>
  <si>
    <t xml:space="preserve">2004-12-16</t>
  </si>
  <si>
    <t xml:space="preserve">车身油漆多处刮痕，有裂纹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Q308</t>
    </r>
  </si>
  <si>
    <r>
      <rPr>
        <sz val="8"/>
        <rFont val="Noto Sans"/>
        <family val="2"/>
      </rPr>
      <t xml:space="preserve">车身油漆有划痕严重脱落，无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仪表盘已损坏，尾部有凹陷，尾杠变形，车前盖油漆脱落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J1N64</t>
    </r>
  </si>
  <si>
    <r>
      <rPr>
        <sz val="10"/>
        <rFont val="Noto Sans"/>
        <family val="2"/>
      </rPr>
      <t xml:space="preserve">尼桑牌</t>
    </r>
    <r>
      <rPr>
        <sz val="10"/>
        <rFont val="宋体"/>
        <family val="0"/>
        <charset val="134"/>
      </rPr>
      <t xml:space="preserve">ZN1032U2G3</t>
    </r>
  </si>
  <si>
    <t xml:space="preserve">ZN1032U2G3</t>
  </si>
  <si>
    <t xml:space="preserve">116897</t>
  </si>
  <si>
    <t xml:space="preserve">2008-3-12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</t>
    </r>
  </si>
  <si>
    <t xml:space="preserve">车身油漆多处有划痕，车身字体有喷漆，尾杠变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E939C</t>
    </r>
  </si>
  <si>
    <t xml:space="preserve">海马</t>
  </si>
  <si>
    <r>
      <rPr>
        <sz val="10"/>
        <rFont val="Noto Sans"/>
        <family val="2"/>
      </rPr>
      <t xml:space="preserve">海马</t>
    </r>
    <r>
      <rPr>
        <sz val="10"/>
        <rFont val="宋体"/>
        <family val="0"/>
        <charset val="134"/>
      </rPr>
      <t xml:space="preserve">CA6430M</t>
    </r>
  </si>
  <si>
    <t xml:space="preserve">CA6430M</t>
  </si>
  <si>
    <t xml:space="preserve">149841</t>
  </si>
  <si>
    <t xml:space="preserve">2002-5-30</t>
  </si>
  <si>
    <t xml:space="preserve">车身油漆有划痕，座椅残旧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3M23</t>
    </r>
  </si>
  <si>
    <t xml:space="preserve">丰田普瑞维亚</t>
  </si>
  <si>
    <r>
      <rPr>
        <sz val="10"/>
        <rFont val="Noto Sans"/>
        <family val="2"/>
      </rPr>
      <t xml:space="preserve">丰田普瑞维亚</t>
    </r>
    <r>
      <rPr>
        <sz val="10"/>
        <rFont val="宋体"/>
        <family val="0"/>
        <charset val="134"/>
      </rPr>
      <t xml:space="preserve">JTEGS54M68A</t>
    </r>
  </si>
  <si>
    <t xml:space="preserve">JTEGS54M68A</t>
  </si>
  <si>
    <t xml:space="preserve">233574</t>
  </si>
  <si>
    <t xml:space="preserve">2008-6-2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进口，大灯有水雾，内饰发霉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LF17</t>
    </r>
  </si>
  <si>
    <t xml:space="preserve">288329</t>
  </si>
  <si>
    <t xml:space="preserve">2002-5-17</t>
  </si>
  <si>
    <t xml:space="preserve">墨绿</t>
  </si>
  <si>
    <t xml:space="preserve">车身油漆有划痕，车漆脱色，门边有锈蚀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K914</t>
    </r>
  </si>
  <si>
    <t xml:space="preserve">中型普通客车</t>
  </si>
  <si>
    <t xml:space="preserve">金杯</t>
  </si>
  <si>
    <r>
      <rPr>
        <sz val="10"/>
        <rFont val="Noto Sans"/>
        <family val="2"/>
      </rPr>
      <t xml:space="preserve">金杯</t>
    </r>
    <r>
      <rPr>
        <sz val="10"/>
        <rFont val="宋体"/>
        <family val="0"/>
        <charset val="134"/>
      </rPr>
      <t xml:space="preserve">SY6480AC/ME</t>
    </r>
  </si>
  <si>
    <t xml:space="preserve">SY6480AC/ME</t>
  </si>
  <si>
    <t xml:space="preserve">83095</t>
  </si>
  <si>
    <t xml:space="preserve">2003-6-4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灰</t>
    </r>
  </si>
  <si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没按钮、副驾驶座杂物厢坏，左后漆面爆裂，车身油漆多处掉漆，锈蚀，右倒后镜坏，车尾没轮盖，残旧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座位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F616</t>
    </r>
  </si>
  <si>
    <t xml:space="preserve">威乐牌</t>
  </si>
  <si>
    <r>
      <rPr>
        <sz val="10"/>
        <rFont val="Noto Sans"/>
        <family val="2"/>
      </rPr>
      <t xml:space="preserve">威乐牌</t>
    </r>
    <r>
      <rPr>
        <sz val="10"/>
        <rFont val="宋体"/>
        <family val="0"/>
        <charset val="134"/>
      </rPr>
      <t xml:space="preserve">CA7156UZE</t>
    </r>
  </si>
  <si>
    <t xml:space="preserve">CA7156UZE</t>
  </si>
  <si>
    <t xml:space="preserve">94968</t>
  </si>
  <si>
    <t xml:space="preserve">2007-6-15</t>
  </si>
  <si>
    <t xml:space="preserve">车身油漆有划痕，右大灯残旧，两车轮使用备胎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K8758</t>
    </r>
  </si>
  <si>
    <t xml:space="preserve">440416</t>
  </si>
  <si>
    <t xml:space="preserve">2000-11-29</t>
  </si>
  <si>
    <t xml:space="preserve">车身油漆刮痕，有裂纹，锈蚀，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T7115</t>
    </r>
  </si>
  <si>
    <t xml:space="preserve">343900</t>
  </si>
  <si>
    <t xml:space="preserve">2001-1-19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前灯下有划痕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L226</t>
    </r>
  </si>
  <si>
    <t xml:space="preserve">105322</t>
  </si>
  <si>
    <t xml:space="preserve">2005-8-3</t>
  </si>
  <si>
    <t xml:space="preserve">白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杠有撞痕，车身有手喷漆，前杠变形，尾杠变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K738</t>
    </r>
  </si>
  <si>
    <r>
      <rPr>
        <sz val="10"/>
        <rFont val="Noto Sans"/>
        <family val="2"/>
      </rPr>
      <t xml:space="preserve">海马</t>
    </r>
    <r>
      <rPr>
        <sz val="10"/>
        <rFont val="宋体"/>
        <family val="0"/>
        <charset val="134"/>
      </rPr>
      <t xml:space="preserve">HMC7180</t>
    </r>
  </si>
  <si>
    <t xml:space="preserve">HMC7180</t>
  </si>
  <si>
    <t xml:space="preserve">274542</t>
  </si>
  <si>
    <t xml:space="preserve">2003-5-19</t>
  </si>
  <si>
    <r>
      <rPr>
        <sz val="8"/>
        <rFont val="Noto Sans"/>
        <family val="2"/>
      </rPr>
      <t xml:space="preserve">车身油漆有划痕，没音响，碟机，无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机及控制板，没备胎或已使用备胎，缺一轮框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C465</t>
    </r>
  </si>
  <si>
    <t xml:space="preserve">124762</t>
  </si>
  <si>
    <t xml:space="preserve">2007-11-13</t>
  </si>
  <si>
    <t xml:space="preserve">蓝</t>
  </si>
  <si>
    <r>
      <rPr>
        <sz val="8"/>
        <rFont val="Noto Sans"/>
        <family val="2"/>
      </rPr>
      <t xml:space="preserve">车身油漆多处刮痕，有裂纹，裂漆，锈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方向等残旧，尾方向灯爆裂，无厢，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M955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6517GL8</t>
    </r>
  </si>
  <si>
    <t xml:space="preserve">SGM6517GL8</t>
  </si>
  <si>
    <t xml:space="preserve">197388</t>
  </si>
  <si>
    <t xml:space="preserve">2006-6-15</t>
  </si>
  <si>
    <t xml:space="preserve">车身油漆多处刮痕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V6395</t>
    </r>
  </si>
  <si>
    <r>
      <rPr>
        <sz val="10"/>
        <rFont val="Noto Sans"/>
        <family val="2"/>
      </rPr>
      <t xml:space="preserve">奥德赛</t>
    </r>
    <r>
      <rPr>
        <sz val="10"/>
        <rFont val="宋体"/>
        <family val="0"/>
        <charset val="134"/>
      </rPr>
      <t xml:space="preserve">ODYSSEY</t>
    </r>
  </si>
  <si>
    <r>
      <rPr>
        <sz val="10"/>
        <rFont val="Noto Sans"/>
        <family val="2"/>
      </rPr>
      <t xml:space="preserve">奥德赛</t>
    </r>
    <r>
      <rPr>
        <sz val="10"/>
        <rFont val="宋体"/>
        <family val="0"/>
        <charset val="134"/>
      </rPr>
      <t xml:space="preserve">ODYSSEYHG7232</t>
    </r>
  </si>
  <si>
    <t xml:space="preserve">HG7232</t>
  </si>
  <si>
    <t xml:space="preserve">302432</t>
  </si>
  <si>
    <t xml:space="preserve">2002-5-31</t>
  </si>
  <si>
    <t xml:space="preserve">车身油漆掉漆，车身有划痕，左前车灯不亮，前杠有裂纹，大灯残旧，有水雾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V281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(JETTA)
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(JETTA)
FV7160GIF</t>
    </r>
  </si>
  <si>
    <t xml:space="preserve">FV7160GIF</t>
  </si>
  <si>
    <t xml:space="preserve">87464</t>
  </si>
  <si>
    <t xml:space="preserve">2004-5-27</t>
  </si>
  <si>
    <r>
      <rPr>
        <sz val="8"/>
        <rFont val="Noto Sans"/>
        <family val="2"/>
      </rPr>
      <t xml:space="preserve">车身油漆有刮痕，裂漆，锈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挡风玻璃松动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MK799</t>
    </r>
  </si>
  <si>
    <t xml:space="preserve">228347</t>
  </si>
  <si>
    <t xml:space="preserve">2006-04-12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杆左右都有裂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杆右边有裂纹，尾灯残旧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J593</t>
    </r>
  </si>
  <si>
    <t xml:space="preserve">红旗牌</t>
  </si>
  <si>
    <r>
      <rPr>
        <sz val="10"/>
        <rFont val="Noto Sans"/>
        <family val="2"/>
      </rPr>
      <t xml:space="preserve">红旗牌</t>
    </r>
    <r>
      <rPr>
        <sz val="10"/>
        <rFont val="宋体"/>
        <family val="0"/>
        <charset val="134"/>
      </rPr>
      <t xml:space="preserve">CA7200AT</t>
    </r>
  </si>
  <si>
    <t xml:space="preserve">CA7200AT</t>
  </si>
  <si>
    <t xml:space="preserve">319981</t>
  </si>
  <si>
    <t xml:space="preserve">2005-01-24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后车按钮不行，主驾驶座椅残裂，无备胎，前杠缺一风网，机头灯亮，</t>
    </r>
    <r>
      <rPr>
        <sz val="8"/>
        <rFont val="宋体"/>
        <family val="0"/>
        <charset val="134"/>
      </rPr>
      <t xml:space="preserve">99KW</t>
    </r>
    <r>
      <rPr>
        <sz val="8"/>
        <rFont val="Noto Sans"/>
        <family val="2"/>
      </rPr>
      <t xml:space="preserve">，马自达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车型，车况差，发动机抖动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C860</t>
    </r>
  </si>
  <si>
    <t xml:space="preserve">114462</t>
  </si>
  <si>
    <t xml:space="preserve">车身油漆有划痕，车窗打钩，右前角有划痕，后防撞杠塑料破损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H638</t>
    </r>
  </si>
  <si>
    <t xml:space="preserve">151467</t>
  </si>
  <si>
    <t xml:space="preserve">2007-3-5</t>
  </si>
  <si>
    <t xml:space="preserve">车身油漆多处刮痕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R0066</t>
    </r>
  </si>
  <si>
    <t xml:space="preserve">日产风度</t>
  </si>
  <si>
    <r>
      <rPr>
        <sz val="10"/>
        <rFont val="Noto Sans"/>
        <family val="2"/>
      </rPr>
      <t xml:space="preserve">日产风度</t>
    </r>
    <r>
      <rPr>
        <sz val="10"/>
        <rFont val="宋体"/>
        <family val="0"/>
        <charset val="134"/>
      </rPr>
      <t xml:space="preserve">JN1CAUA32U</t>
    </r>
  </si>
  <si>
    <t xml:space="preserve">JN1CAUA32U</t>
  </si>
  <si>
    <t xml:space="preserve">285353</t>
  </si>
  <si>
    <t xml:space="preserve">1997-9-16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CD</t>
    </r>
    <r>
      <rPr>
        <sz val="8"/>
        <rFont val="Noto Sans"/>
        <family val="2"/>
      </rPr>
      <t xml:space="preserve">机已换，进口，后尾车型标志少了几个英文字母，前面小灯塑料有裂痕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C696</t>
    </r>
  </si>
  <si>
    <t xml:space="preserve">154012</t>
  </si>
  <si>
    <t xml:space="preserve">2007-6-13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雨刮喷水管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挂下班有裂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后保杠有碰撞痕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前车门没玻璃压条，后尾中间有裂痕，前窗玻璃右下部分有大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公分裂痕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4328</t>
    </r>
  </si>
  <si>
    <t xml:space="preserve">海拉克斯 </t>
  </si>
  <si>
    <r>
      <rPr>
        <sz val="10"/>
        <rFont val="Noto Sans"/>
        <family val="2"/>
      </rPr>
      <t xml:space="preserve">海拉克斯 </t>
    </r>
    <r>
      <rPr>
        <sz val="10"/>
        <rFont val="宋体"/>
        <family val="0"/>
        <charset val="134"/>
      </rPr>
      <t xml:space="preserve">JTFEL426600</t>
    </r>
  </si>
  <si>
    <t xml:space="preserve">JTFEL426600</t>
  </si>
  <si>
    <t xml:space="preserve">226513</t>
  </si>
  <si>
    <t xml:space="preserve">2003-6-16</t>
  </si>
  <si>
    <r>
      <rPr>
        <sz val="10"/>
        <rFont val="Noto Sans"/>
        <family val="2"/>
      </rPr>
      <t xml:space="preserve">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进口，车前左右门有喷漆，车身字体有喷漆，左后轮胎生锈，后保险杠掉漆，生锈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4215</t>
    </r>
  </si>
  <si>
    <r>
      <rPr>
        <sz val="10"/>
        <rFont val="Noto Sans"/>
        <family val="2"/>
      </rPr>
      <t xml:space="preserve">海拉克斯 </t>
    </r>
    <r>
      <rPr>
        <sz val="10"/>
        <rFont val="宋体"/>
        <family val="0"/>
        <charset val="134"/>
      </rPr>
      <t xml:space="preserve">JTFEL426900</t>
    </r>
  </si>
  <si>
    <t xml:space="preserve">JTFEL426900</t>
  </si>
  <si>
    <t xml:space="preserve">166458</t>
  </si>
  <si>
    <t xml:space="preserve">2003-5-26</t>
  </si>
  <si>
    <r>
      <rPr>
        <sz val="8"/>
        <rFont val="Noto Sans"/>
        <family val="2"/>
      </rPr>
      <t xml:space="preserve">车身油漆多处裂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暗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方向盘左下向刷一下感应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顶密封边爆裂，进口，车身字体有喷漆，生锈，保险杠变形，凹陷，车顶防水条掉落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55878</t>
    </r>
  </si>
  <si>
    <t xml:space="preserve">上海桑塔纳</t>
  </si>
  <si>
    <r>
      <rPr>
        <sz val="10"/>
        <rFont val="Noto Sans"/>
        <family val="2"/>
      </rPr>
      <t xml:space="preserve">上海桑塔纳</t>
    </r>
    <r>
      <rPr>
        <sz val="10"/>
        <rFont val="宋体"/>
        <family val="0"/>
        <charset val="134"/>
      </rPr>
      <t xml:space="preserve">2000/330/K8L/LOL/TF2</t>
    </r>
  </si>
  <si>
    <t xml:space="preserve">2000/330/K8L/LOL/TF2</t>
  </si>
  <si>
    <t xml:space="preserve">28393</t>
  </si>
  <si>
    <t xml:space="preserve">1999-11-23</t>
  </si>
  <si>
    <t xml:space="preserve">车身油漆多处有划痕，车前盖有掉漆，车灯盖有裂痕，车窗玻璃有沙眼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0107</t>
    </r>
  </si>
  <si>
    <r>
      <rPr>
        <sz val="10"/>
        <rFont val="Noto Sans"/>
        <family val="2"/>
      </rPr>
      <t xml:space="preserve">上海桑塔纳</t>
    </r>
    <r>
      <rPr>
        <sz val="10"/>
        <rFont val="宋体"/>
        <family val="0"/>
        <charset val="134"/>
      </rPr>
      <t xml:space="preserve">2000(330K8)</t>
    </r>
  </si>
  <si>
    <t xml:space="preserve">2000(330K8)</t>
  </si>
  <si>
    <t xml:space="preserve">47780</t>
  </si>
  <si>
    <t xml:space="preserve">1998-6-4</t>
  </si>
  <si>
    <t xml:space="preserve">车身油漆有划痕，左前后车窗打不开，前盖裂开生锈，车门裂纹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9971</t>
    </r>
  </si>
  <si>
    <r>
      <rPr>
        <sz val="10"/>
        <rFont val="Noto Sans"/>
        <family val="2"/>
      </rPr>
      <t xml:space="preserve">金杯</t>
    </r>
    <r>
      <rPr>
        <sz val="10"/>
        <rFont val="宋体"/>
        <family val="0"/>
        <charset val="134"/>
      </rPr>
      <t xml:space="preserve">SY6480B2C</t>
    </r>
  </si>
  <si>
    <t xml:space="preserve">SY6480B2C</t>
  </si>
  <si>
    <t xml:space="preserve">424466</t>
  </si>
  <si>
    <t xml:space="preserve">2000-7-14</t>
  </si>
  <si>
    <r>
      <rPr>
        <sz val="8"/>
        <rFont val="Noto Sans"/>
        <family val="2"/>
      </rPr>
      <t xml:space="preserve">车身油漆有划痕，油漆掉漆，车内物品残旧，登记证上有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座，实际为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座，多处裂漆、掉落，大灯残旧，转向灯进水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T5588</t>
    </r>
  </si>
  <si>
    <t xml:space="preserve">291445</t>
  </si>
  <si>
    <t xml:space="preserve">2001-1-2</t>
  </si>
  <si>
    <t xml:space="preserve">车前右角有划痕，四门拉手有掉漆，车身油漆多处有掉漆，锈漆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E873</t>
    </r>
  </si>
  <si>
    <t xml:space="preserve">东风雪铁龙</t>
  </si>
  <si>
    <r>
      <rPr>
        <sz val="10"/>
        <rFont val="Noto Sans"/>
        <family val="2"/>
      </rPr>
      <t xml:space="preserve">东风雪铁龙</t>
    </r>
    <r>
      <rPr>
        <sz val="10"/>
        <rFont val="宋体"/>
        <family val="0"/>
        <charset val="134"/>
      </rPr>
      <t xml:space="preserve">DC7163 SX</t>
    </r>
  </si>
  <si>
    <t xml:space="preserve">DC7163 SX</t>
  </si>
  <si>
    <t xml:space="preserve">191200</t>
  </si>
  <si>
    <t xml:space="preserve">2002-10-11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杠裂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杆有掉漆，前挡风玻璃有几点沙眼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VK236</t>
    </r>
  </si>
  <si>
    <t xml:space="preserve">丰田牌</t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GTM7240V-NAVI</t>
    </r>
  </si>
  <si>
    <t xml:space="preserve">GTM7240V-NAVI</t>
  </si>
  <si>
    <t xml:space="preserve">164238</t>
  </si>
  <si>
    <t xml:space="preserve">2007-3-8</t>
  </si>
  <si>
    <t xml:space="preserve">车身油漆多处有划痕，掉漆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Q710</t>
    </r>
  </si>
  <si>
    <t xml:space="preserve">98663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车窗升降按钮不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后保险杆损坏严重，前杠有爆裂，无厢，前保险杠破损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J835</t>
    </r>
  </si>
  <si>
    <t xml:space="preserve">136437</t>
  </si>
  <si>
    <t xml:space="preserve">2008-1-23</t>
  </si>
  <si>
    <t xml:space="preserve">车身油漆多处有划痕，车窗有沙眼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T7586</t>
    </r>
  </si>
  <si>
    <t xml:space="preserve">318304</t>
  </si>
  <si>
    <t xml:space="preserve">2001-2-2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灰</t>
    </r>
  </si>
  <si>
    <r>
      <rPr>
        <sz val="8"/>
        <rFont val="Noto Sans"/>
        <family val="2"/>
      </rPr>
      <t xml:space="preserve">车身油漆多处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杠脱落，车窗有沙眼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TE818</t>
    </r>
  </si>
  <si>
    <t xml:space="preserve">奥迪牌</t>
  </si>
  <si>
    <r>
      <rPr>
        <sz val="10"/>
        <rFont val="Noto Sans"/>
        <family val="2"/>
      </rPr>
      <t xml:space="preserve">奥迪牌</t>
    </r>
    <r>
      <rPr>
        <sz val="10"/>
        <rFont val="宋体"/>
        <family val="0"/>
        <charset val="134"/>
      </rPr>
      <t xml:space="preserve">FV7201TCVT</t>
    </r>
  </si>
  <si>
    <t xml:space="preserve">FV7201TCVT</t>
  </si>
  <si>
    <t xml:space="preserve">107948</t>
  </si>
  <si>
    <t xml:space="preserve">2006-11-17</t>
  </si>
  <si>
    <t xml:space="preserve">车身油漆有划痕，开门按钮盖缺少一个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7600</t>
    </r>
  </si>
  <si>
    <r>
      <rPr>
        <sz val="10"/>
        <rFont val="Noto Sans"/>
        <family val="2"/>
      </rPr>
      <t xml:space="preserve">尼桑</t>
    </r>
    <r>
      <rPr>
        <sz val="10"/>
        <rFont val="宋体"/>
        <family val="0"/>
        <charset val="134"/>
      </rPr>
      <t xml:space="preserve">ZN5021XXYE2G</t>
    </r>
  </si>
  <si>
    <t xml:space="preserve">ZN5021XXYE2G</t>
  </si>
  <si>
    <t xml:space="preserve">185176</t>
  </si>
  <si>
    <t xml:space="preserve">2003-7-18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掉漆，有喷漆，有厢，车窗有沙眼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L638</t>
    </r>
  </si>
  <si>
    <t xml:space="preserve">北京现代牌</t>
  </si>
  <si>
    <r>
      <rPr>
        <sz val="10"/>
        <rFont val="Noto Sans"/>
        <family val="2"/>
      </rPr>
      <t xml:space="preserve">北京现代牌</t>
    </r>
    <r>
      <rPr>
        <sz val="10"/>
        <rFont val="宋体"/>
        <family val="0"/>
        <charset val="134"/>
      </rPr>
      <t xml:space="preserve">BH7180A</t>
    </r>
  </si>
  <si>
    <t xml:space="preserve">BH7180A</t>
  </si>
  <si>
    <t xml:space="preserve">130099</t>
  </si>
  <si>
    <t xml:space="preserve">2005-7-13</t>
  </si>
  <si>
    <r>
      <rPr>
        <sz val="8"/>
        <rFont val="Noto Sans"/>
        <family val="2"/>
      </rPr>
      <t xml:space="preserve">左车门油漆脱落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前方有凹陷，车右轮上方有较大凹陷，多处掉漆划痕，雨刮生锈，右后门打不开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A593</t>
    </r>
  </si>
  <si>
    <t xml:space="preserve">132865</t>
  </si>
  <si>
    <t xml:space="preserve">2006-7-18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灰</t>
    </r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杠有裂痕，无厢，车窗有沙眼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U3029</t>
    </r>
  </si>
  <si>
    <r>
      <rPr>
        <sz val="10"/>
        <rFont val="Noto Sans"/>
        <family val="2"/>
      </rPr>
      <t xml:space="preserve">帕萨特</t>
    </r>
    <r>
      <rPr>
        <sz val="10"/>
        <rFont val="宋体"/>
        <family val="0"/>
        <charset val="134"/>
      </rPr>
      <t xml:space="preserve">SVW7183BGI</t>
    </r>
  </si>
  <si>
    <t xml:space="preserve">SVW7183BGI</t>
  </si>
  <si>
    <t xml:space="preserve">18451</t>
  </si>
  <si>
    <t xml:space="preserve">2001-6-27</t>
  </si>
  <si>
    <t xml:space="preserve">车身油漆有划痕，前杠有划痕，右后门饰条有凹陷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R979</t>
    </r>
  </si>
  <si>
    <t xml:space="preserve">139533</t>
  </si>
  <si>
    <t xml:space="preserve">2007-6-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F185</t>
    </r>
  </si>
  <si>
    <t xml:space="preserve">220839</t>
  </si>
  <si>
    <t xml:space="preserve">2002-11-12</t>
  </si>
  <si>
    <t xml:space="preserve">车身油漆有划痕，前左侧车门油漆刮伤，内饰皮椅发霉，残旧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0028</t>
    </r>
  </si>
  <si>
    <r>
      <rPr>
        <sz val="10"/>
        <rFont val="Noto Sans"/>
        <family val="2"/>
      </rPr>
      <t xml:space="preserve">别克（</t>
    </r>
    <r>
      <rPr>
        <sz val="10"/>
        <rFont val="宋体"/>
        <family val="0"/>
        <charset val="134"/>
      </rPr>
      <t xml:space="preserve">BUIC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别克（</t>
    </r>
    <r>
      <rPr>
        <sz val="10"/>
        <rFont val="宋体"/>
        <family val="0"/>
        <charset val="134"/>
      </rPr>
      <t xml:space="preserve">BUIC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GM6510GL8</t>
    </r>
  </si>
  <si>
    <t xml:space="preserve">SGM6510GL8</t>
  </si>
  <si>
    <t xml:space="preserve">261432</t>
  </si>
  <si>
    <t xml:space="preserve">2003-12-18</t>
  </si>
  <si>
    <t xml:space="preserve">车身油漆有划痕，有凹陷，有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8R447</t>
    </r>
  </si>
  <si>
    <r>
      <rPr>
        <sz val="10"/>
        <rFont val="Noto Sans"/>
        <family val="2"/>
      </rPr>
      <t xml:space="preserve">金杯</t>
    </r>
    <r>
      <rPr>
        <sz val="10"/>
        <rFont val="宋体"/>
        <family val="0"/>
        <charset val="134"/>
      </rPr>
      <t xml:space="preserve">SY6480AD/ME</t>
    </r>
  </si>
  <si>
    <t xml:space="preserve">SY6480AD/ME</t>
  </si>
  <si>
    <t xml:space="preserve">42587</t>
  </si>
  <si>
    <t xml:space="preserve">2004-1-15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绿</t>
    </r>
  </si>
  <si>
    <t xml:space="preserve">车身油漆有划痕，前左侧车灯玻璃残旧，车内物品残旧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Y679</t>
    </r>
  </si>
  <si>
    <r>
      <rPr>
        <sz val="10"/>
        <rFont val="Noto Sans"/>
        <family val="2"/>
      </rPr>
      <t xml:space="preserve">陆地巡洋舰霸道</t>
    </r>
    <r>
      <rPr>
        <sz val="10"/>
        <rFont val="宋体"/>
        <family val="0"/>
        <charset val="134"/>
      </rPr>
      <t xml:space="preserve">JTEBL29J975</t>
    </r>
  </si>
  <si>
    <t xml:space="preserve">JTEBL29J975</t>
  </si>
  <si>
    <t xml:space="preserve">218934</t>
  </si>
  <si>
    <t xml:space="preserve">2007-7-6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杠有刮痕裂</t>
    </r>
    <r>
      <rPr>
        <sz val="8"/>
        <rFont val="宋体"/>
        <family val="0"/>
        <charset val="134"/>
      </rPr>
      <t xml:space="preserve">,(</t>
    </r>
    <r>
      <rPr>
        <sz val="8"/>
        <rFont val="Noto Sans"/>
        <family val="2"/>
      </rPr>
      <t xml:space="preserve">该车实际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登记证注明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进口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F881</t>
    </r>
  </si>
  <si>
    <t xml:space="preserve">奇瑞牌</t>
  </si>
  <si>
    <r>
      <rPr>
        <sz val="10"/>
        <rFont val="Noto Sans"/>
        <family val="2"/>
      </rPr>
      <t xml:space="preserve">奇瑞牌</t>
    </r>
    <r>
      <rPr>
        <sz val="10"/>
        <rFont val="宋体"/>
        <family val="0"/>
        <charset val="134"/>
      </rPr>
      <t xml:space="preserve">SQR6470B146</t>
    </r>
  </si>
  <si>
    <t xml:space="preserve">SQR6470B146</t>
  </si>
  <si>
    <t xml:space="preserve">173240</t>
  </si>
  <si>
    <t xml:space="preserve">2007-12-21</t>
  </si>
  <si>
    <t xml:space="preserve">车身油漆有划痕，左侧右车身有刮伤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323F</t>
    </r>
  </si>
  <si>
    <r>
      <rPr>
        <sz val="10"/>
        <rFont val="Noto Sans"/>
        <family val="2"/>
      </rPr>
      <t xml:space="preserve">丰田普瑞维亚</t>
    </r>
    <r>
      <rPr>
        <sz val="10"/>
        <rFont val="宋体"/>
        <family val="0"/>
        <charset val="134"/>
      </rPr>
      <t xml:space="preserve">JTEGD54M667</t>
    </r>
  </si>
  <si>
    <t xml:space="preserve">JTEGD54M667</t>
  </si>
  <si>
    <t xml:space="preserve">204847</t>
  </si>
  <si>
    <t xml:space="preserve">2006-11-23</t>
  </si>
  <si>
    <t xml:space="preserve">车身油漆有划痕，进口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LY229</t>
    </r>
  </si>
  <si>
    <t xml:space="preserve">奥德赛牌</t>
  </si>
  <si>
    <r>
      <rPr>
        <sz val="10"/>
        <rFont val="Noto Sans"/>
        <family val="2"/>
      </rPr>
      <t xml:space="preserve">奥德赛牌</t>
    </r>
    <r>
      <rPr>
        <sz val="10"/>
        <rFont val="宋体"/>
        <family val="0"/>
        <charset val="134"/>
      </rPr>
      <t xml:space="preserve">HG6480</t>
    </r>
  </si>
  <si>
    <t xml:space="preserve">HG6480</t>
  </si>
  <si>
    <t xml:space="preserve">183554</t>
  </si>
  <si>
    <t xml:space="preserve">2006-3-7</t>
  </si>
  <si>
    <t xml:space="preserve">车身油漆有划痕、右灯不亮，车后尾箱刹车灯胶脱落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F815</t>
    </r>
  </si>
  <si>
    <t xml:space="preserve">118636</t>
  </si>
  <si>
    <t xml:space="preserve">车身油漆有划痕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837GV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SCT6491E3</t>
    </r>
  </si>
  <si>
    <t xml:space="preserve">SCT6491E3</t>
  </si>
  <si>
    <t xml:space="preserve">155578</t>
  </si>
  <si>
    <t xml:space="preserve">车身油漆有刮痕，主控玻璃开关坏，车板台皮饰开裂，多处裂痕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GU315</t>
    </r>
  </si>
  <si>
    <t xml:space="preserve">108730</t>
  </si>
  <si>
    <t xml:space="preserve">2005-5-30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变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右转灯坏下面凹进去，右侧后尾灯有撞痕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X489</t>
    </r>
  </si>
  <si>
    <t xml:space="preserve">105444</t>
  </si>
  <si>
    <t xml:space="preserve">2006-11-9</t>
  </si>
  <si>
    <t xml:space="preserve">车身油漆有划痕，后尾箱固定电焊的们打不开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0109</t>
    </r>
  </si>
  <si>
    <t xml:space="preserve">230161</t>
  </si>
  <si>
    <t xml:space="preserve">车身油漆有划痕，左前窗左后窗电动打不开，车门拉手损坏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801J</t>
    </r>
  </si>
  <si>
    <t xml:space="preserve">金杯牌</t>
  </si>
  <si>
    <r>
      <rPr>
        <sz val="10"/>
        <rFont val="Noto Sans"/>
        <family val="2"/>
      </rPr>
      <t xml:space="preserve">金杯牌</t>
    </r>
    <r>
      <rPr>
        <sz val="10"/>
        <rFont val="宋体"/>
        <family val="0"/>
        <charset val="134"/>
      </rPr>
      <t xml:space="preserve">SY6521X2S1BG</t>
    </r>
  </si>
  <si>
    <t xml:space="preserve">SY6521X2S1BG</t>
  </si>
  <si>
    <t xml:space="preserve">72018</t>
  </si>
  <si>
    <t xml:space="preserve">2010-12-15</t>
  </si>
  <si>
    <t xml:space="preserve">车身油漆有划痕，保险杠掉漆，裂痕，玻璃边上生锈，裂纹，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G258</t>
    </r>
  </si>
  <si>
    <r>
      <rPr>
        <sz val="10"/>
        <rFont val="Noto Sans"/>
        <family val="2"/>
      </rPr>
      <t xml:space="preserve">帕萨特</t>
    </r>
    <r>
      <rPr>
        <sz val="10"/>
        <rFont val="宋体"/>
        <family val="0"/>
        <charset val="134"/>
      </rPr>
      <t xml:space="preserve">SVW7183BG1</t>
    </r>
  </si>
  <si>
    <t xml:space="preserve">SVW7183BG1</t>
  </si>
  <si>
    <t xml:space="preserve">179694</t>
  </si>
  <si>
    <t xml:space="preserve">2002-12-5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杠左边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杠左右两边掉漆、裂纹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8534</t>
    </r>
  </si>
  <si>
    <t xml:space="preserve">180569</t>
  </si>
  <si>
    <t xml:space="preserve">1997-6-13</t>
  </si>
  <si>
    <t xml:space="preserve">车身油漆有划痕，车尾油漆脱落，车门橡胶脱落，左门有掉边，饰边松脱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TB88</t>
    </r>
  </si>
  <si>
    <t xml:space="preserve">123885</t>
  </si>
  <si>
    <t xml:space="preserve">2006-8-7</t>
  </si>
  <si>
    <r>
      <rPr>
        <sz val="8"/>
        <rFont val="Noto Sans"/>
        <family val="2"/>
      </rPr>
      <t xml:space="preserve">车身油漆有划痕，该车有暗锁，暗锁在</t>
    </r>
    <r>
      <rPr>
        <sz val="8"/>
        <rFont val="宋体"/>
        <family val="0"/>
        <charset val="134"/>
      </rPr>
      <t xml:space="preserve">CD</t>
    </r>
    <r>
      <rPr>
        <sz val="8"/>
        <rFont val="Noto Sans"/>
        <family val="2"/>
      </rPr>
      <t xml:space="preserve">机左下方刷一下，右侧有刮碰，车座椅发霉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9042</t>
    </r>
  </si>
  <si>
    <r>
      <rPr>
        <sz val="10"/>
        <rFont val="Noto Sans"/>
        <family val="2"/>
      </rPr>
      <t xml:space="preserve">海拉克斯 </t>
    </r>
    <r>
      <rPr>
        <sz val="10"/>
        <rFont val="宋体"/>
        <family val="0"/>
        <charset val="134"/>
      </rPr>
      <t xml:space="preserve">JTFEL426400</t>
    </r>
  </si>
  <si>
    <t xml:space="preserve">JTFEL426400</t>
  </si>
  <si>
    <t xml:space="preserve">98254</t>
  </si>
  <si>
    <t xml:space="preserve">2003-12-8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红</t>
    </r>
  </si>
  <si>
    <t xml:space="preserve">仪表盘已更换，车身油漆有划痕，无厢，进口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E2838</t>
    </r>
  </si>
  <si>
    <t xml:space="preserve">313746</t>
  </si>
  <si>
    <t xml:space="preserve">1999-8-1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杠掉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右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暗锁、进口，天窗有漏水，车内座椅残旧，发霉，点火开关按紧再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0110</t>
    </r>
  </si>
  <si>
    <t xml:space="preserve">153271</t>
  </si>
  <si>
    <t xml:space="preserve">车身油漆脱落严重，收音机已损坏，车身多处凹陷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Y475</t>
    </r>
  </si>
  <si>
    <t xml:space="preserve">109985</t>
  </si>
  <si>
    <t xml:space="preserve">2006-11-10</t>
  </si>
  <si>
    <r>
      <rPr>
        <sz val="8"/>
        <rFont val="Noto Sans"/>
        <family val="2"/>
      </rPr>
      <t xml:space="preserve">无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暗锁在水温表右侧，车座椅发霉，左右后尾灯破裂，后保险杠有碰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R453</t>
    </r>
  </si>
  <si>
    <t xml:space="preserve">90953</t>
  </si>
  <si>
    <t xml:space="preserve">车身油漆有划痕，有厢，前挡风玻璃有裂痕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WV491</t>
    </r>
  </si>
  <si>
    <r>
      <rPr>
        <sz val="10"/>
        <rFont val="Noto Sans"/>
        <family val="2"/>
      </rPr>
      <t xml:space="preserve">金杯牌</t>
    </r>
    <r>
      <rPr>
        <sz val="10"/>
        <rFont val="宋体"/>
        <family val="0"/>
        <charset val="134"/>
      </rPr>
      <t xml:space="preserve">SY6521CS2</t>
    </r>
  </si>
  <si>
    <t xml:space="preserve">SY6521CS2</t>
  </si>
  <si>
    <t xml:space="preserve">2367</t>
  </si>
  <si>
    <t xml:space="preserve">2007-5-18</t>
  </si>
  <si>
    <r>
      <rPr>
        <sz val="8"/>
        <rFont val="Noto Sans"/>
        <family val="2"/>
      </rPr>
      <t xml:space="preserve">里程表已更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此车有暗锁，方向盘大灯下面左手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门柱有凹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内饰顶蓬脱落，方向盘处有发霉，车内发霉，刮痕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0243</t>
    </r>
  </si>
  <si>
    <r>
      <rPr>
        <sz val="10"/>
        <rFont val="Noto Sans"/>
        <family val="2"/>
      </rPr>
      <t xml:space="preserve">海拉克斯 </t>
    </r>
    <r>
      <rPr>
        <sz val="10"/>
        <rFont val="宋体"/>
        <family val="0"/>
        <charset val="134"/>
      </rPr>
      <t xml:space="preserve">JTFEL426800</t>
    </r>
  </si>
  <si>
    <t xml:space="preserve">JTFEL426800</t>
  </si>
  <si>
    <t xml:space="preserve">146001</t>
  </si>
  <si>
    <t xml:space="preserve">2003-12-25</t>
  </si>
  <si>
    <t xml:space="preserve">车身油漆有划痕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Q200</t>
    </r>
  </si>
  <si>
    <t xml:space="preserve">104567</t>
  </si>
  <si>
    <t xml:space="preserve">2008-4-3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MJ493</t>
    </r>
  </si>
  <si>
    <t xml:space="preserve">97280</t>
  </si>
  <si>
    <t xml:space="preserve">2006-4-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仪表公里数有问题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厢，车顶有铁支架，车身有手喷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5628</t>
    </r>
  </si>
  <si>
    <t xml:space="preserve">捷达</t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JETTA/AT</t>
    </r>
  </si>
  <si>
    <t xml:space="preserve">JETTA/AT</t>
  </si>
  <si>
    <t xml:space="preserve">233417</t>
  </si>
  <si>
    <t xml:space="preserve">2000-1-3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2</t>
    </r>
    <r>
      <rPr>
        <sz val="8"/>
        <rFont val="Noto Sans"/>
        <family val="2"/>
      </rPr>
      <t xml:space="preserve">个后门打不开，已损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H036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(JETTA)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(JETTA)FV7160ATI</t>
    </r>
  </si>
  <si>
    <t xml:space="preserve">FV7160ATI</t>
  </si>
  <si>
    <t xml:space="preserve">153943</t>
  </si>
  <si>
    <t xml:space="preserve">2004-8-10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杠裂纹，前左侧车灯处有撞痕，前挡风玻璃有裂痕，车档残旧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R878</t>
    </r>
  </si>
  <si>
    <r>
      <rPr>
        <sz val="10"/>
        <rFont val="Noto Sans"/>
        <family val="2"/>
      </rPr>
      <t xml:space="preserve">奥德赛</t>
    </r>
    <r>
      <rPr>
        <sz val="10"/>
        <rFont val="宋体"/>
        <family val="0"/>
        <charset val="134"/>
      </rPr>
      <t xml:space="preserve">(ODYSSEY)</t>
    </r>
  </si>
  <si>
    <r>
      <rPr>
        <sz val="10"/>
        <rFont val="Noto Sans"/>
        <family val="2"/>
      </rPr>
      <t xml:space="preserve">奥德赛</t>
    </r>
    <r>
      <rPr>
        <sz val="10"/>
        <rFont val="宋体"/>
        <family val="0"/>
        <charset val="134"/>
      </rPr>
      <t xml:space="preserve">(ODYSSEY)HG7232(ODYSSEY)</t>
    </r>
  </si>
  <si>
    <t xml:space="preserve">HG7232(ODYSSEY)</t>
  </si>
  <si>
    <t xml:space="preserve">264604</t>
  </si>
  <si>
    <t xml:space="preserve">2004-9-2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边下面后门变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暗锁在方向盘下面（右）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E290D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6521ATA</t>
    </r>
  </si>
  <si>
    <t xml:space="preserve">SGM6521ATA</t>
  </si>
  <si>
    <t xml:space="preserve">101664</t>
  </si>
  <si>
    <t xml:space="preserve">2012-4-13</t>
  </si>
  <si>
    <t xml:space="preserve">车身油漆有划痕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R903</t>
    </r>
  </si>
  <si>
    <t xml:space="preserve">速腾牌</t>
  </si>
  <si>
    <r>
      <rPr>
        <sz val="10"/>
        <rFont val="Noto Sans"/>
        <family val="2"/>
      </rPr>
      <t xml:space="preserve">速腾牌</t>
    </r>
    <r>
      <rPr>
        <sz val="10"/>
        <rFont val="宋体"/>
        <family val="0"/>
        <charset val="134"/>
      </rPr>
      <t xml:space="preserve">FV7166AT</t>
    </r>
  </si>
  <si>
    <t xml:space="preserve">FV7166AT</t>
  </si>
  <si>
    <t xml:space="preserve">194905</t>
  </si>
  <si>
    <t xml:space="preserve">2006-8-8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内饰顶逢眼镜合损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门板布脱落，方向盘上方放眼镜格脱落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H458</t>
    </r>
  </si>
  <si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DN6440/11</t>
    </r>
  </si>
  <si>
    <t xml:space="preserve">DN6440/11</t>
  </si>
  <si>
    <t xml:space="preserve">26948</t>
  </si>
  <si>
    <t xml:space="preserve">2004-12-1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车尾掉漆破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车门开关损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多处有凹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R018</t>
    </r>
  </si>
  <si>
    <t xml:space="preserve">127308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</t>
    </r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涂改，后保险杆变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杆左边生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边凹进去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GU056</t>
    </r>
  </si>
  <si>
    <t xml:space="preserve">154742</t>
  </si>
  <si>
    <t xml:space="preserve">2005-5-2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况较差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C077</t>
    </r>
  </si>
  <si>
    <t xml:space="preserve">81175</t>
  </si>
  <si>
    <t xml:space="preserve">2006-12-21</t>
  </si>
  <si>
    <t xml:space="preserve">车身油漆有划痕，掉漆、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Z416</t>
    </r>
  </si>
  <si>
    <t xml:space="preserve">136578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掉漆、无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杠有撞痕，车内座椅残旧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UC823</t>
    </r>
  </si>
  <si>
    <t xml:space="preserve">海马牌</t>
  </si>
  <si>
    <r>
      <rPr>
        <sz val="10"/>
        <rFont val="Noto Sans"/>
        <family val="2"/>
      </rPr>
      <t xml:space="preserve">海马牌</t>
    </r>
    <r>
      <rPr>
        <sz val="10"/>
        <rFont val="宋体"/>
        <family val="0"/>
        <charset val="134"/>
      </rPr>
      <t xml:space="preserve">HMC6432</t>
    </r>
  </si>
  <si>
    <t xml:space="preserve">HMC6432</t>
  </si>
  <si>
    <t xml:space="preserve">142900</t>
  </si>
  <si>
    <t xml:space="preserve">2007-1-4</t>
  </si>
  <si>
    <t xml:space="preserve">车身油漆有划痕，方向盘座椅破裂，含天窗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Z909</t>
    </r>
  </si>
  <si>
    <t xml:space="preserve">135157</t>
  </si>
  <si>
    <t xml:space="preserve">2006-11-16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，副驾驶储物箱拉手盖损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W413</t>
    </r>
  </si>
  <si>
    <t xml:space="preserve">90480</t>
  </si>
  <si>
    <t xml:space="preserve">2004-6-10</t>
  </si>
  <si>
    <r>
      <rPr>
        <sz val="10"/>
        <rFont val="Noto Sans"/>
        <family val="2"/>
      </rPr>
      <t xml:space="preserve">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蓝</t>
    </r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扶手箱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多处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网胶条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水温高，前头饰条脱开，前车头盖有撞过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9P69</t>
    </r>
  </si>
  <si>
    <t xml:space="preserve">116349</t>
  </si>
  <si>
    <t xml:space="preserve">2008-4-18</t>
  </si>
  <si>
    <t xml:space="preserve">车身油漆有划痕，掉漆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Z840</t>
    </r>
  </si>
  <si>
    <t xml:space="preserve">112189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后保险杆左右掉漆，车门有喷漆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53HN</t>
    </r>
  </si>
  <si>
    <t xml:space="preserve">普瑞维亚</t>
  </si>
  <si>
    <r>
      <rPr>
        <sz val="10"/>
        <rFont val="Noto Sans"/>
        <family val="2"/>
      </rPr>
      <t xml:space="preserve">普瑞维亚</t>
    </r>
    <r>
      <rPr>
        <sz val="10"/>
        <rFont val="宋体"/>
        <family val="0"/>
        <charset val="134"/>
      </rPr>
      <t xml:space="preserve">JTEGD54M</t>
    </r>
  </si>
  <si>
    <t xml:space="preserve">JTEGD54M</t>
  </si>
  <si>
    <t xml:space="preserve">155812</t>
  </si>
  <si>
    <t xml:space="preserve">2010-12-20</t>
  </si>
  <si>
    <r>
      <rPr>
        <sz val="8"/>
        <rFont val="Noto Sans"/>
        <family val="2"/>
      </rPr>
      <t xml:space="preserve">钥匙丢失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只有电子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进口，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位座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Z910</t>
    </r>
  </si>
  <si>
    <t xml:space="preserve">99010</t>
  </si>
  <si>
    <r>
      <rPr>
        <sz val="8"/>
        <rFont val="Noto Sans"/>
        <family val="2"/>
      </rPr>
      <t xml:space="preserve">左后轮无轮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油漆有划痕，有喷漆，后杠有凹陷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56Z08</t>
    </r>
  </si>
  <si>
    <t xml:space="preserve">北京现代</t>
  </si>
  <si>
    <r>
      <rPr>
        <sz val="10"/>
        <rFont val="Noto Sans"/>
        <family val="2"/>
      </rPr>
      <t xml:space="preserve">北京现代</t>
    </r>
    <r>
      <rPr>
        <sz val="10"/>
        <rFont val="宋体"/>
        <family val="0"/>
        <charset val="134"/>
      </rPr>
      <t xml:space="preserve">BH7200A</t>
    </r>
  </si>
  <si>
    <t xml:space="preserve">BH7200A</t>
  </si>
  <si>
    <t xml:space="preserve">226154</t>
  </si>
  <si>
    <t xml:space="preserve">2004-2-20</t>
  </si>
  <si>
    <r>
      <rPr>
        <sz val="8"/>
        <rFont val="Noto Sans"/>
        <family val="2"/>
      </rPr>
      <t xml:space="preserve">车身油漆多处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车头掉漆严重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E0246</t>
    </r>
  </si>
  <si>
    <t xml:space="preserve">125777</t>
  </si>
  <si>
    <t xml:space="preserve">1998-2-19</t>
  </si>
  <si>
    <r>
      <rPr>
        <sz val="8"/>
        <rFont val="Noto Sans"/>
        <family val="2"/>
      </rPr>
      <t xml:space="preserve">车身油漆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侧后视镜掉漆，左手拉手装饰盖掉落，车身多处凹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尾箱损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L0R38</t>
    </r>
  </si>
  <si>
    <t xml:space="preserve">56085</t>
  </si>
  <si>
    <t xml:space="preserve">2012-1-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G962</t>
    </r>
  </si>
  <si>
    <r>
      <rPr>
        <sz val="10"/>
        <rFont val="Noto Sans"/>
        <family val="2"/>
      </rPr>
      <t xml:space="preserve">风神</t>
    </r>
    <r>
      <rPr>
        <sz val="10"/>
        <rFont val="宋体"/>
        <family val="0"/>
        <charset val="134"/>
      </rPr>
      <t xml:space="preserve">EQ7200/III</t>
    </r>
  </si>
  <si>
    <t xml:space="preserve">EQ7200/III</t>
  </si>
  <si>
    <t xml:space="preserve">258049</t>
  </si>
  <si>
    <t xml:space="preserve">2003-1-6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天花眼镜合坏，前保险杆带哦器，左后车门掉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33MS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6527AT</t>
    </r>
  </si>
  <si>
    <t xml:space="preserve">SGM6527AT</t>
  </si>
  <si>
    <t xml:space="preserve">151540</t>
  </si>
  <si>
    <t xml:space="preserve">2010-10-20</t>
  </si>
  <si>
    <t xml:space="preserve">车身油漆有划痕，左后倒视镜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98GX</t>
    </r>
  </si>
  <si>
    <t xml:space="preserve">106177</t>
  </si>
  <si>
    <t xml:space="preserve">2009-12-8</t>
  </si>
  <si>
    <t xml:space="preserve">车身油漆，右后视镜，左侧车门有划痕，后保险杠凹陷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L516</t>
    </r>
  </si>
  <si>
    <t xml:space="preserve">江淮牌</t>
  </si>
  <si>
    <r>
      <rPr>
        <sz val="10"/>
        <rFont val="Noto Sans"/>
        <family val="2"/>
      </rPr>
      <t xml:space="preserve">江淮牌</t>
    </r>
    <r>
      <rPr>
        <sz val="10"/>
        <rFont val="宋体"/>
        <family val="0"/>
        <charset val="134"/>
      </rPr>
      <t xml:space="preserve">HFC6500A1</t>
    </r>
  </si>
  <si>
    <t xml:space="preserve">HFC6500A1</t>
  </si>
  <si>
    <t xml:space="preserve">151568</t>
  </si>
  <si>
    <t xml:space="preserve">2006-6-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811223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AUDI/A6L/2.4/AT</t>
    </r>
  </si>
  <si>
    <t xml:space="preserve">AUDI/A6L/2.4/AT</t>
  </si>
  <si>
    <t xml:space="preserve">264410</t>
  </si>
  <si>
    <t xml:space="preserve">2002-8-27</t>
  </si>
  <si>
    <t xml:space="preserve">车身油漆有划痕，左后视镜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G4893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JETTA/GTX</t>
    </r>
  </si>
  <si>
    <t xml:space="preserve">JETTA/GTX</t>
  </si>
  <si>
    <t xml:space="preserve">180743</t>
  </si>
  <si>
    <t xml:space="preserve">1999-10-14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多处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侧车身凹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锈蚀，左前门玻璃防水条裂开。左前车门开头已损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前车灯损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后保险杠松动，左后轮盖没有，左前门把手锁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U396R</t>
    </r>
  </si>
  <si>
    <r>
      <rPr>
        <sz val="10"/>
        <rFont val="Noto Sans"/>
        <family val="2"/>
      </rPr>
      <t xml:space="preserve">奥迪牌</t>
    </r>
    <r>
      <rPr>
        <sz val="10"/>
        <rFont val="宋体"/>
        <family val="0"/>
        <charset val="134"/>
      </rPr>
      <t xml:space="preserve">FV7281FCVTG</t>
    </r>
  </si>
  <si>
    <t xml:space="preserve">FV7281FCVTG</t>
  </si>
  <si>
    <t xml:space="preserve">118775</t>
  </si>
  <si>
    <t xml:space="preserve">2010-7-26</t>
  </si>
  <si>
    <r>
      <rPr>
        <sz val="8"/>
        <rFont val="Noto Sans"/>
        <family val="2"/>
      </rPr>
      <t xml:space="preserve">功率</t>
    </r>
    <r>
      <rPr>
        <sz val="8"/>
        <rFont val="宋体"/>
        <family val="0"/>
        <charset val="134"/>
      </rPr>
      <t xml:space="preserve">162KW,</t>
    </r>
    <r>
      <rPr>
        <sz val="8"/>
        <rFont val="Noto Sans"/>
        <family val="2"/>
      </rPr>
      <t xml:space="preserve">左右后视镜有划伤，前窗玻璃有沙眼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T659</t>
    </r>
  </si>
  <si>
    <t xml:space="preserve">东风牌</t>
  </si>
  <si>
    <r>
      <rPr>
        <sz val="10"/>
        <rFont val="Noto Sans"/>
        <family val="2"/>
      </rPr>
      <t xml:space="preserve">东风牌</t>
    </r>
    <r>
      <rPr>
        <sz val="10"/>
        <rFont val="宋体"/>
        <family val="0"/>
        <charset val="134"/>
      </rPr>
      <t xml:space="preserve">LZ6500BQ7LE</t>
    </r>
  </si>
  <si>
    <t xml:space="preserve">LZ6500BQ7LE</t>
  </si>
  <si>
    <t xml:space="preserve">130477</t>
  </si>
  <si>
    <t xml:space="preserve">2005-12-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B219</t>
    </r>
  </si>
  <si>
    <t xml:space="preserve">风神牌</t>
  </si>
  <si>
    <r>
      <rPr>
        <sz val="10"/>
        <rFont val="Noto Sans"/>
        <family val="2"/>
      </rPr>
      <t xml:space="preserve">风神牌</t>
    </r>
    <r>
      <rPr>
        <sz val="10"/>
        <rFont val="宋体"/>
        <family val="0"/>
        <charset val="134"/>
      </rPr>
      <t xml:space="preserve">EQ7200D</t>
    </r>
  </si>
  <si>
    <t xml:space="preserve">EQ7200D</t>
  </si>
  <si>
    <t xml:space="preserve">204028</t>
  </si>
  <si>
    <t xml:space="preserve">2005-3-21</t>
  </si>
  <si>
    <r>
      <rPr>
        <sz val="10"/>
        <rFont val="Noto Sans"/>
        <family val="2"/>
      </rPr>
      <t xml:space="preserve">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灰</t>
    </r>
  </si>
  <si>
    <r>
      <rPr>
        <sz val="8"/>
        <rFont val="Noto Sans"/>
        <family val="2"/>
      </rPr>
      <t xml:space="preserve">全车掉漆严重，右后保险杆掉漆，裂纹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前后保险杠松动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X3802</t>
    </r>
  </si>
  <si>
    <t xml:space="preserve">174743</t>
  </si>
  <si>
    <t xml:space="preserve">2003-5-8</t>
  </si>
  <si>
    <r>
      <rPr>
        <sz val="8"/>
        <rFont val="Noto Sans"/>
        <family val="2"/>
      </rPr>
      <t xml:space="preserve">左右车身字体有喷漆，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M728</t>
    </r>
  </si>
  <si>
    <t xml:space="preserve">109438</t>
  </si>
  <si>
    <t xml:space="preserve">2005-8-22</t>
  </si>
  <si>
    <r>
      <rPr>
        <sz val="8"/>
        <rFont val="Noto Sans"/>
        <family val="2"/>
      </rPr>
      <t xml:space="preserve">前保险杠不锈钢生锈，左右车身字体有喷漆，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面边上左右两凹进去，前盖凹陷，裂纹生锈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M761</t>
    </r>
  </si>
  <si>
    <t xml:space="preserve">126462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方向盘座椅破裂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JR279</t>
    </r>
  </si>
  <si>
    <t xml:space="preserve">163635</t>
  </si>
  <si>
    <t xml:space="preserve">2005-10-1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5346</t>
    </r>
  </si>
  <si>
    <r>
      <rPr>
        <sz val="10"/>
        <rFont val="Noto Sans"/>
        <family val="2"/>
      </rPr>
      <t xml:space="preserve">帕萨特</t>
    </r>
    <r>
      <rPr>
        <sz val="10"/>
        <rFont val="宋体"/>
        <family val="0"/>
        <charset val="134"/>
      </rPr>
      <t xml:space="preserve">SVW7203BPI</t>
    </r>
  </si>
  <si>
    <t xml:space="preserve">SVW7203BPI</t>
  </si>
  <si>
    <t xml:space="preserve">102423</t>
  </si>
  <si>
    <t xml:space="preserve">2004-2-25</t>
  </si>
  <si>
    <t xml:space="preserve">车身油漆有划痕，左右后方轮胎有撞痕，车尾箱处掉漆，车身有明显凹痕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H223</t>
    </r>
  </si>
  <si>
    <r>
      <rPr>
        <sz val="10"/>
        <rFont val="Noto Sans"/>
        <family val="2"/>
      </rPr>
      <t xml:space="preserve">雅阁</t>
    </r>
    <r>
      <rPr>
        <sz val="10"/>
        <rFont val="宋体"/>
        <family val="0"/>
        <charset val="134"/>
      </rPr>
      <t xml:space="preserve">(ACCORD)</t>
    </r>
  </si>
  <si>
    <r>
      <rPr>
        <sz val="10"/>
        <rFont val="Noto Sans"/>
        <family val="2"/>
      </rPr>
      <t xml:space="preserve">雅阁</t>
    </r>
    <r>
      <rPr>
        <sz val="10"/>
        <rFont val="宋体"/>
        <family val="0"/>
        <charset val="134"/>
      </rPr>
      <t xml:space="preserve">(ACCORD)HG7201(ACCORD 2.0 I/VTEC)</t>
    </r>
  </si>
  <si>
    <t xml:space="preserve">HG7201(ACCORD 2.0 I/VTEC)</t>
  </si>
  <si>
    <t xml:space="preserve">162685</t>
  </si>
  <si>
    <t xml:space="preserve">2004-10-20</t>
  </si>
  <si>
    <r>
      <rPr>
        <sz val="8"/>
        <rFont val="Noto Sans"/>
        <family val="2"/>
      </rPr>
      <t xml:space="preserve">车身油漆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左边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方向盘座椅破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H272</t>
    </r>
  </si>
  <si>
    <t xml:space="preserve">东风</t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LZ6460Q8GS</t>
    </r>
  </si>
  <si>
    <t xml:space="preserve">LZ6460Q8GS</t>
  </si>
  <si>
    <t xml:space="preserve">146439</t>
  </si>
  <si>
    <t xml:space="preserve">2004-11-23</t>
  </si>
  <si>
    <r>
      <rPr>
        <sz val="8"/>
        <rFont val="Noto Sans"/>
        <family val="2"/>
      </rPr>
      <t xml:space="preserve">前后大灯破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油漆有划痕，车前机头盖处掉漆，后尾灯左右处破烂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W791</t>
    </r>
  </si>
  <si>
    <r>
      <rPr>
        <sz val="10"/>
        <rFont val="Noto Sans"/>
        <family val="2"/>
      </rPr>
      <t xml:space="preserve">金杯牌</t>
    </r>
    <r>
      <rPr>
        <sz val="10"/>
        <rFont val="宋体"/>
        <family val="0"/>
        <charset val="134"/>
      </rPr>
      <t xml:space="preserve">SY6521DS2</t>
    </r>
  </si>
  <si>
    <t xml:space="preserve">SY6521DS2</t>
  </si>
  <si>
    <t xml:space="preserve">130670</t>
  </si>
  <si>
    <t xml:space="preserve">2006-10-13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杆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杆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方向机损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边中门裂纹生锈，左后方玻璃损坏，车内座椅残旧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7013</t>
    </r>
  </si>
  <si>
    <r>
      <rPr>
        <sz val="10"/>
        <rFont val="Noto Sans"/>
        <family val="2"/>
      </rPr>
      <t xml:space="preserve">尼桑</t>
    </r>
    <r>
      <rPr>
        <sz val="10"/>
        <rFont val="宋体"/>
        <family val="0"/>
        <charset val="134"/>
      </rPr>
      <t xml:space="preserve">ZN5022XXYWAG</t>
    </r>
  </si>
  <si>
    <t xml:space="preserve">ZN5022XXYWAG</t>
  </si>
  <si>
    <t xml:space="preserve">226320</t>
  </si>
  <si>
    <t xml:space="preserve">车身油漆有刮伤，车顶有铁支架，有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588PQ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GTM6480GSL</t>
    </r>
  </si>
  <si>
    <t xml:space="preserve">GTM6480GSL</t>
  </si>
  <si>
    <t xml:space="preserve">115726</t>
  </si>
  <si>
    <t xml:space="preserve">2010-8-18</t>
  </si>
  <si>
    <r>
      <rPr>
        <sz val="8"/>
        <rFont val="Noto Sans"/>
        <family val="2"/>
      </rPr>
      <t xml:space="preserve">车身油漆有刮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点烟器不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后方向灯下有暗锁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C551</t>
    </r>
  </si>
  <si>
    <t xml:space="preserve">128320</t>
  </si>
  <si>
    <t xml:space="preserve">2005-4-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H267</t>
    </r>
  </si>
  <si>
    <r>
      <rPr>
        <sz val="10"/>
        <rFont val="Noto Sans"/>
        <family val="2"/>
      </rPr>
      <t xml:space="preserve">东风</t>
    </r>
    <r>
      <rPr>
        <sz val="10"/>
        <rFont val="宋体"/>
        <family val="0"/>
        <charset val="134"/>
      </rPr>
      <t xml:space="preserve">LZ6500AQ8GLS</t>
    </r>
  </si>
  <si>
    <t xml:space="preserve">LZ6500AQ8GLS</t>
  </si>
  <si>
    <t xml:space="preserve">132016</t>
  </si>
  <si>
    <t xml:space="preserve">2004-10-15</t>
  </si>
  <si>
    <r>
      <rPr>
        <sz val="8"/>
        <rFont val="Noto Sans"/>
        <family val="2"/>
      </rPr>
      <t xml:space="preserve">车身油漆有刮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门拉手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边拉手掉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M9208</t>
    </r>
  </si>
  <si>
    <t xml:space="preserve">306113</t>
  </si>
  <si>
    <t xml:space="preserve">2001-6-4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防盗锁没钥匙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盖有裂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左后轮上侧有划痕，车内座椅破旧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G832X</t>
    </r>
  </si>
  <si>
    <t xml:space="preserve">60661</t>
  </si>
  <si>
    <t xml:space="preserve">2010-8-2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暗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玻璃打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侧划痕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F698</t>
    </r>
  </si>
  <si>
    <t xml:space="preserve">182837</t>
  </si>
  <si>
    <t xml:space="preserve">2005-5-26</t>
  </si>
  <si>
    <r>
      <rPr>
        <sz val="8"/>
        <rFont val="Noto Sans"/>
        <family val="2"/>
      </rPr>
      <t xml:space="preserve">车身油漆有划痕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，左右玻璃开关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26AA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SCT6491E4</t>
    </r>
  </si>
  <si>
    <t xml:space="preserve">SCT6491E4</t>
  </si>
  <si>
    <t xml:space="preserve">151248</t>
  </si>
  <si>
    <t xml:space="preserve">2009-8-11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方向灯暗锁，前左侧门把手松动，后车门放烟盒损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M7825</t>
    </r>
  </si>
  <si>
    <t xml:space="preserve">367604</t>
  </si>
  <si>
    <t xml:space="preserve">2001-5-25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06N0</t>
    </r>
  </si>
  <si>
    <r>
      <rPr>
        <sz val="10"/>
        <rFont val="Noto Sans"/>
        <family val="2"/>
      </rPr>
      <t xml:space="preserve">江淮牌</t>
    </r>
    <r>
      <rPr>
        <sz val="10"/>
        <rFont val="宋体"/>
        <family val="0"/>
        <charset val="134"/>
      </rPr>
      <t xml:space="preserve">HFC6500A3C7BE3</t>
    </r>
  </si>
  <si>
    <t xml:space="preserve">HFC6500A3C7BE3</t>
  </si>
  <si>
    <t xml:space="preserve">42600</t>
  </si>
  <si>
    <t xml:space="preserve">2009-8-7</t>
  </si>
  <si>
    <t xml:space="preserve">车身油漆有划痕，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A150Q</t>
    </r>
  </si>
  <si>
    <t xml:space="preserve">64717</t>
  </si>
  <si>
    <t xml:space="preserve">2012-6-6</t>
  </si>
  <si>
    <t xml:space="preserve">车身油漆有刮伤，含天窗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H320</t>
    </r>
  </si>
  <si>
    <t xml:space="preserve">224018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头盖无支架，前排座位破旧方向盘下方，放烟盒损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U5C29</t>
    </r>
  </si>
  <si>
    <t xml:space="preserve">30828</t>
  </si>
  <si>
    <t xml:space="preserve">2012-8-7</t>
  </si>
  <si>
    <r>
      <rPr>
        <sz val="8"/>
        <rFont val="Noto Sans"/>
        <family val="2"/>
      </rPr>
      <t xml:space="preserve">实际只有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方玻璃升降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暗锁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557N</t>
    </r>
  </si>
  <si>
    <t xml:space="preserve">67219</t>
  </si>
  <si>
    <t xml:space="preserve">2011-5-20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暗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后升降器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56N5</t>
    </r>
  </si>
  <si>
    <r>
      <rPr>
        <sz val="10"/>
        <rFont val="Noto Sans"/>
        <family val="2"/>
      </rPr>
      <t xml:space="preserve">江淮牌</t>
    </r>
    <r>
      <rPr>
        <sz val="10"/>
        <rFont val="宋体"/>
        <family val="0"/>
        <charset val="134"/>
      </rPr>
      <t xml:space="preserve">HFC6500A3C8F</t>
    </r>
  </si>
  <si>
    <t xml:space="preserve">HFC6500A3C8F</t>
  </si>
  <si>
    <t xml:space="preserve">75006</t>
  </si>
  <si>
    <t xml:space="preserve">2009-8-10</t>
  </si>
  <si>
    <t xml:space="preserve">车身油漆有划痕，前左右大灯处黄色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L120</t>
    </r>
  </si>
  <si>
    <t xml:space="preserve">东南牌</t>
  </si>
  <si>
    <r>
      <rPr>
        <sz val="10"/>
        <rFont val="Noto Sans"/>
        <family val="2"/>
      </rPr>
      <t xml:space="preserve">东南牌</t>
    </r>
    <r>
      <rPr>
        <sz val="10"/>
        <rFont val="宋体"/>
        <family val="0"/>
        <charset val="134"/>
      </rPr>
      <t xml:space="preserve">DN6481L</t>
    </r>
  </si>
  <si>
    <t xml:space="preserve">DN6481L</t>
  </si>
  <si>
    <t xml:space="preserve">137462</t>
  </si>
  <si>
    <t xml:space="preserve">2005-8-1</t>
  </si>
  <si>
    <r>
      <rPr>
        <sz val="8"/>
        <rFont val="Noto Sans"/>
        <family val="2"/>
      </rPr>
      <t xml:space="preserve">车身油漆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尾掉漆，左前大灯处有撞痕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78N6</t>
    </r>
  </si>
  <si>
    <t xml:space="preserve">84913</t>
  </si>
  <si>
    <r>
      <rPr>
        <sz val="8"/>
        <rFont val="Noto Sans"/>
        <family val="2"/>
      </rPr>
      <t xml:space="preserve">车身油漆有刮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后保险杆严重刮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边凹进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暗锁，前右侧放盒处损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55N0</t>
    </r>
  </si>
  <si>
    <t xml:space="preserve">45500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2L03</t>
    </r>
  </si>
  <si>
    <t xml:space="preserve">158450</t>
  </si>
  <si>
    <t xml:space="preserve">2008-2-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G907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(JETTA)FV7160ATF</t>
    </r>
  </si>
  <si>
    <t xml:space="preserve">FV7160ATF</t>
  </si>
  <si>
    <t xml:space="preserve">219957</t>
  </si>
  <si>
    <t xml:space="preserve">2004-7-22</t>
  </si>
  <si>
    <t xml:space="preserve">多次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多处掉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D119N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GTM6480GDL</t>
    </r>
  </si>
  <si>
    <t xml:space="preserve">GTM6480GDL</t>
  </si>
  <si>
    <t xml:space="preserve">74380</t>
  </si>
  <si>
    <t xml:space="preserve">2010-7-20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窗升起打火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暗锁，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C479</t>
    </r>
  </si>
  <si>
    <t xml:space="preserve">117676</t>
  </si>
  <si>
    <t xml:space="preserve">车身油漆有刮伤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G932</t>
    </r>
  </si>
  <si>
    <r>
      <rPr>
        <sz val="10"/>
        <rFont val="Noto Sans"/>
        <family val="2"/>
      </rPr>
      <t xml:space="preserve">尼桑</t>
    </r>
    <r>
      <rPr>
        <sz val="10"/>
        <rFont val="宋体"/>
        <family val="0"/>
        <charset val="134"/>
      </rPr>
      <t xml:space="preserve">ZN6452W1G</t>
    </r>
  </si>
  <si>
    <t xml:space="preserve">ZN6452W1G</t>
  </si>
  <si>
    <t xml:space="preserve">275724</t>
  </si>
  <si>
    <r>
      <rPr>
        <sz val="8"/>
        <rFont val="Noto Sans"/>
        <family val="2"/>
      </rPr>
      <t xml:space="preserve">车身油漆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左右车门损坏打不开，有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13BT</t>
    </r>
  </si>
  <si>
    <t xml:space="preserve">捷达牌</t>
  </si>
  <si>
    <r>
      <rPr>
        <sz val="10"/>
        <rFont val="Noto Sans"/>
        <family val="2"/>
      </rPr>
      <t xml:space="preserve">捷达牌</t>
    </r>
    <r>
      <rPr>
        <sz val="10"/>
        <rFont val="宋体"/>
        <family val="0"/>
        <charset val="134"/>
      </rPr>
      <t xml:space="preserve">FV7160ATFE</t>
    </r>
  </si>
  <si>
    <t xml:space="preserve">FV7160ATFE</t>
  </si>
  <si>
    <t xml:space="preserve">134627</t>
  </si>
  <si>
    <t xml:space="preserve">2009-10-15</t>
  </si>
  <si>
    <r>
      <rPr>
        <sz val="8"/>
        <rFont val="Noto Sans"/>
        <family val="2"/>
      </rPr>
      <t xml:space="preserve">车身油漆有刮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杠右边刮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杠裂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掉漆，四个轮胎没有塑胶圈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76N8</t>
    </r>
  </si>
  <si>
    <t xml:space="preserve">7296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C865</t>
    </r>
  </si>
  <si>
    <r>
      <rPr>
        <sz val="10"/>
        <rFont val="Noto Sans"/>
        <family val="2"/>
      </rPr>
      <t xml:space="preserve">普瑞维亚</t>
    </r>
    <r>
      <rPr>
        <sz val="10"/>
        <rFont val="宋体"/>
        <family val="0"/>
        <charset val="134"/>
      </rPr>
      <t xml:space="preserve">JTEGD34M157</t>
    </r>
  </si>
  <si>
    <t xml:space="preserve">JTEGD34M157</t>
  </si>
  <si>
    <t xml:space="preserve">514944</t>
  </si>
  <si>
    <t xml:space="preserve">2006-7-2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2877 </t>
    </r>
  </si>
  <si>
    <t xml:space="preserve">125131</t>
  </si>
  <si>
    <t xml:space="preserve">2004-1-1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L813</t>
    </r>
  </si>
  <si>
    <r>
      <rPr>
        <sz val="10"/>
        <rFont val="Noto Sans"/>
        <family val="2"/>
      </rPr>
      <t xml:space="preserve">佳美</t>
    </r>
    <r>
      <rPr>
        <sz val="10"/>
        <rFont val="宋体"/>
        <family val="0"/>
        <charset val="134"/>
      </rPr>
      <t xml:space="preserve">JTDBE30KX00</t>
    </r>
  </si>
  <si>
    <t xml:space="preserve">JTDBE30KX00</t>
  </si>
  <si>
    <t xml:space="preserve">278299</t>
  </si>
  <si>
    <t xml:space="preserve">2003-7-25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暗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钥匙在油门上面摇一摇，含天窗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G943</t>
    </r>
  </si>
  <si>
    <t xml:space="preserve">311358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轮胎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盖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右前轮没有塑胶圈，座椅残旧，手刹车放盒损坏，尾箱打不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后门有刮碰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198A2</t>
    </r>
  </si>
  <si>
    <t xml:space="preserve">118024</t>
  </si>
  <si>
    <t xml:space="preserve">2009-3-13</t>
  </si>
  <si>
    <t xml:space="preserve">车身油漆多处刮痕，无厢，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E933</t>
    </r>
  </si>
  <si>
    <r>
      <rPr>
        <sz val="10"/>
        <rFont val="Noto Sans"/>
        <family val="2"/>
      </rPr>
      <t xml:space="preserve">北京牌</t>
    </r>
    <r>
      <rPr>
        <sz val="10"/>
        <rFont val="宋体"/>
        <family val="0"/>
        <charset val="134"/>
      </rPr>
      <t xml:space="preserve">BJ5032XXY2YQ4</t>
    </r>
  </si>
  <si>
    <t xml:space="preserve">BJ5032XXY2YQ4</t>
  </si>
  <si>
    <t xml:space="preserve">94212</t>
  </si>
  <si>
    <t xml:space="preserve">2007-1-16</t>
  </si>
  <si>
    <t xml:space="preserve">车身油漆掉漆严重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H290</t>
    </r>
  </si>
  <si>
    <r>
      <rPr>
        <sz val="10"/>
        <rFont val="Noto Sans"/>
        <family val="2"/>
      </rPr>
      <t xml:space="preserve">金杯</t>
    </r>
    <r>
      <rPr>
        <sz val="10"/>
        <rFont val="宋体"/>
        <family val="0"/>
        <charset val="134"/>
      </rPr>
      <t xml:space="preserve">SY6471ES</t>
    </r>
  </si>
  <si>
    <t xml:space="preserve">SY6471ES</t>
  </si>
  <si>
    <t xml:space="preserve">99531</t>
  </si>
  <si>
    <t xml:space="preserve">2004-11-19</t>
  </si>
  <si>
    <r>
      <rPr>
        <sz val="8"/>
        <rFont val="Noto Sans"/>
        <family val="2"/>
      </rPr>
      <t xml:space="preserve">车身油漆有刮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后保险杆有裂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边门上边角凹进去，车内座椅残旧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8J757</t>
    </r>
  </si>
  <si>
    <t xml:space="preserve">仪表盘坏无法显示</t>
  </si>
  <si>
    <t xml:space="preserve">2003-05-01</t>
  </si>
  <si>
    <r>
      <rPr>
        <sz val="8"/>
        <rFont val="Noto Sans"/>
        <family val="2"/>
      </rPr>
      <t xml:space="preserve">仪表盘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油漆有破损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杠破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尾杠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况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侧两门边上掉漆生锈裂开，右侧轮胎有裂纹，后盖打不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油表坏，进水，音响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J124</t>
    </r>
  </si>
  <si>
    <r>
      <rPr>
        <sz val="10"/>
        <rFont val="Noto Sans"/>
        <family val="2"/>
      </rPr>
      <t xml:space="preserve">雅阁（</t>
    </r>
    <r>
      <rPr>
        <sz val="10"/>
        <rFont val="宋体"/>
        <family val="0"/>
        <charset val="134"/>
      </rPr>
      <t xml:space="preserve">ACCOR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阁（</t>
    </r>
    <r>
      <rPr>
        <sz val="10"/>
        <rFont val="宋体"/>
        <family val="0"/>
        <charset val="134"/>
      </rPr>
      <t xml:space="preserve">ACCOR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G7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CCORD 2.0 I/VTEC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HG72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CCORD 2.0 I/VTEC</t>
    </r>
    <r>
      <rPr>
        <sz val="10"/>
        <rFont val="Noto Sans"/>
        <family val="2"/>
      </rPr>
      <t xml:space="preserve">）</t>
    </r>
  </si>
  <si>
    <t xml:space="preserve">190205</t>
  </si>
  <si>
    <t xml:space="preserve">2003-4-28</t>
  </si>
  <si>
    <r>
      <rPr>
        <sz val="8"/>
        <rFont val="Noto Sans"/>
        <family val="2"/>
      </rPr>
      <t xml:space="preserve">车身油漆有划痕且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暗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在方向盘左边，后保险杠右侧凹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PD853</t>
    </r>
  </si>
  <si>
    <r>
      <rPr>
        <sz val="10"/>
        <rFont val="Noto Sans"/>
        <family val="2"/>
      </rPr>
      <t xml:space="preserve">普瑞维亚</t>
    </r>
    <r>
      <rPr>
        <sz val="10"/>
        <rFont val="宋体"/>
        <family val="0"/>
        <charset val="134"/>
      </rPr>
      <t xml:space="preserve">JTEGD34M457</t>
    </r>
  </si>
  <si>
    <t xml:space="preserve">JTEGD34M457</t>
  </si>
  <si>
    <t xml:space="preserve">399505</t>
  </si>
  <si>
    <t xml:space="preserve">2006-5-2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F150Q</t>
    </r>
  </si>
  <si>
    <t xml:space="preserve">37417</t>
  </si>
  <si>
    <t xml:space="preserve">车身油漆有划痕，前保险杠划伤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GD586</t>
    </r>
  </si>
  <si>
    <r>
      <rPr>
        <sz val="10"/>
        <rFont val="Noto Sans"/>
        <family val="2"/>
      </rPr>
      <t xml:space="preserve">普瑞维亚</t>
    </r>
    <r>
      <rPr>
        <sz val="10"/>
        <rFont val="宋体"/>
        <family val="0"/>
        <charset val="134"/>
      </rPr>
      <t xml:space="preserve">JTEGD34M957</t>
    </r>
  </si>
  <si>
    <t xml:space="preserve">JTEGD34M957</t>
  </si>
  <si>
    <t xml:space="preserve">397050</t>
  </si>
  <si>
    <t xml:space="preserve">2005-4-18</t>
  </si>
  <si>
    <t xml:space="preserve">蓝色</t>
  </si>
  <si>
    <r>
      <rPr>
        <sz val="8"/>
        <rFont val="Noto Sans"/>
        <family val="2"/>
      </rPr>
      <t xml:space="preserve">进口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缺登记证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前保险杠掉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0429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雅阁</t>
    </r>
    <r>
      <rPr>
        <sz val="10"/>
        <rFont val="宋体"/>
        <family val="0"/>
        <charset val="134"/>
      </rPr>
      <t xml:space="preserve">(ACCORD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雅阁</t>
    </r>
    <r>
      <rPr>
        <sz val="10"/>
        <rFont val="宋体"/>
        <family val="0"/>
        <charset val="134"/>
      </rPr>
      <t xml:space="preserve">(ACCORD)HG7201(ACCORD 2.0 I/VTEC)</t>
    </r>
  </si>
  <si>
    <t xml:space="preserve">222193</t>
  </si>
  <si>
    <t xml:space="preserve">2003-8-21</t>
  </si>
  <si>
    <t xml:space="preserve">车身油漆有划痕，前保险杠掉漆裂开，拉手处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Q432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(AUDI)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(AUDI)AUDI A6L 1.8</t>
    </r>
  </si>
  <si>
    <t xml:space="preserve">AUDI A6L 1.8</t>
  </si>
  <si>
    <t xml:space="preserve">293942</t>
  </si>
  <si>
    <t xml:space="preserve">2004-9-3</t>
  </si>
  <si>
    <t xml:space="preserve">车身油漆有划痕，前保险杆掉漆，裂开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HL818</t>
    </r>
  </si>
  <si>
    <t xml:space="preserve">思威牌</t>
  </si>
  <si>
    <r>
      <rPr>
        <sz val="10"/>
        <rFont val="Noto Sans"/>
        <family val="2"/>
      </rPr>
      <t xml:space="preserve">思威牌</t>
    </r>
    <r>
      <rPr>
        <sz val="10"/>
        <rFont val="宋体"/>
        <family val="0"/>
        <charset val="134"/>
      </rPr>
      <t xml:space="preserve">DHW64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R-V 2.4 I-VTEC)</t>
    </r>
  </si>
  <si>
    <r>
      <rPr>
        <sz val="10"/>
        <rFont val="宋体"/>
        <family val="0"/>
        <charset val="134"/>
      </rPr>
      <t xml:space="preserve">DHW64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R-V 2.4 I-VTEC)</t>
    </r>
  </si>
  <si>
    <t xml:space="preserve">204981</t>
  </si>
  <si>
    <t xml:space="preserve">2005-7-18</t>
  </si>
  <si>
    <t xml:space="preserve">车身油漆有划痕，前保险杆掉漆，左后视镜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F110</t>
    </r>
  </si>
  <si>
    <t xml:space="preserve">104218</t>
  </si>
  <si>
    <t xml:space="preserve">2007-12-1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中门边上凹进去，前保险杠裂纹掉漆，后保险杆凹陷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M9203</t>
    </r>
  </si>
  <si>
    <t xml:space="preserve">315808</t>
  </si>
  <si>
    <t xml:space="preserve">车身油漆有划痕，后尾掉漆，前保险杠左侧损坏，后保险杆裂纹，掉漆，左前大灯处破损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M9213</t>
    </r>
  </si>
  <si>
    <t xml:space="preserve">270749</t>
  </si>
  <si>
    <r>
      <rPr>
        <sz val="8"/>
        <rFont val="Noto Sans"/>
        <family val="2"/>
      </rPr>
      <t xml:space="preserve">轮胎轮盖缺轮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盖右侧裂开，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电池已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498V</t>
    </r>
  </si>
  <si>
    <t xml:space="preserve">74314</t>
  </si>
  <si>
    <t xml:space="preserve">车身油漆有划痕，左门凹陷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F9044</t>
    </r>
  </si>
  <si>
    <t xml:space="preserve">279986</t>
  </si>
  <si>
    <t xml:space="preserve">1999-7-19</t>
  </si>
  <si>
    <t xml:space="preserve">车身油漆有划痕，后保险杠右侧裂开，前保险杠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AT22</t>
    </r>
  </si>
  <si>
    <r>
      <rPr>
        <sz val="10"/>
        <rFont val="Noto Sans"/>
        <family val="2"/>
      </rPr>
      <t xml:space="preserve">江淮牌</t>
    </r>
    <r>
      <rPr>
        <sz val="10"/>
        <rFont val="宋体"/>
        <family val="0"/>
        <charset val="134"/>
      </rPr>
      <t xml:space="preserve">HFC6512A4AC8F</t>
    </r>
  </si>
  <si>
    <t xml:space="preserve">HFC6512A4AC8F</t>
  </si>
  <si>
    <t xml:space="preserve">18908</t>
  </si>
  <si>
    <t xml:space="preserve">2013-1-10</t>
  </si>
  <si>
    <t xml:space="preserve">车身油漆有划痕，前保险杠左侧裂开，左侧中门凹陷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92K1</t>
    </r>
  </si>
  <si>
    <r>
      <rPr>
        <sz val="10"/>
        <rFont val="Noto Sans"/>
        <family val="2"/>
      </rPr>
      <t xml:space="preserve">奥迪牌</t>
    </r>
    <r>
      <rPr>
        <sz val="10"/>
        <rFont val="宋体"/>
        <family val="0"/>
        <charset val="134"/>
      </rPr>
      <t xml:space="preserve">FV7203TFCVTG</t>
    </r>
  </si>
  <si>
    <t xml:space="preserve">FV7203TFCVTG</t>
  </si>
  <si>
    <t xml:space="preserve">93024</t>
  </si>
  <si>
    <t xml:space="preserve">2010-7-21</t>
  </si>
  <si>
    <t xml:space="preserve">车身油漆有划痕，前保险杠裂纹，右后方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031F</t>
    </r>
  </si>
  <si>
    <t xml:space="preserve">72450</t>
  </si>
  <si>
    <t xml:space="preserve">2011-5-1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T206</t>
    </r>
  </si>
  <si>
    <t xml:space="preserve">195269</t>
  </si>
  <si>
    <t xml:space="preserve">2005-11-29</t>
  </si>
  <si>
    <t xml:space="preserve">车身油漆有划痕，前保险杠裂开，后保险杠凹陷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1N61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GTM7240VB-NAVI</t>
    </r>
  </si>
  <si>
    <t xml:space="preserve">GTM7240VB-NAVI</t>
  </si>
  <si>
    <t xml:space="preserve">144057</t>
  </si>
  <si>
    <t xml:space="preserve">2008-4-9</t>
  </si>
  <si>
    <t xml:space="preserve">车身油漆有划痕，右侧轮胎凹陷，没有备胎，前后保险杠掉漆，发动机异响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1Y95</t>
    </r>
  </si>
  <si>
    <t xml:space="preserve">148323</t>
  </si>
  <si>
    <t xml:space="preserve">2009-1-16</t>
  </si>
  <si>
    <t xml:space="preserve">2015.01.21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玻璃破损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H315</t>
    </r>
  </si>
  <si>
    <r>
      <rPr>
        <sz val="10"/>
        <rFont val="Noto Sans"/>
        <family val="2"/>
      </rPr>
      <t xml:space="preserve">北京牌</t>
    </r>
    <r>
      <rPr>
        <sz val="10"/>
        <rFont val="宋体"/>
        <family val="0"/>
        <charset val="134"/>
      </rPr>
      <t xml:space="preserve">BJ5032XXY2YQ3</t>
    </r>
  </si>
  <si>
    <t xml:space="preserve">BJ5032XXY2YQ3</t>
  </si>
  <si>
    <t xml:space="preserve">34010</t>
  </si>
  <si>
    <t xml:space="preserve">2007-2-13</t>
  </si>
  <si>
    <r>
      <rPr>
        <sz val="8"/>
        <rFont val="Noto Sans"/>
        <family val="2"/>
      </rPr>
      <t xml:space="preserve">仪表盘已更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方向盘破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杠掉漆严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漆残旧多处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音响坏，右侧拉手生锈，轮胎边上掉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4213A</t>
    </r>
  </si>
  <si>
    <t xml:space="preserve">108065</t>
  </si>
  <si>
    <t xml:space="preserve">车身油漆有刮伤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2717</t>
    </r>
  </si>
  <si>
    <r>
      <rPr>
        <sz val="10"/>
        <rFont val="Noto Sans"/>
        <family val="2"/>
      </rPr>
      <t xml:space="preserve">金杯牌</t>
    </r>
    <r>
      <rPr>
        <sz val="10"/>
        <rFont val="宋体"/>
        <family val="0"/>
        <charset val="134"/>
      </rPr>
      <t xml:space="preserve">SY6521GS3BG</t>
    </r>
  </si>
  <si>
    <t xml:space="preserve">SY6521GS3BG</t>
  </si>
  <si>
    <t xml:space="preserve">160544</t>
  </si>
  <si>
    <t xml:space="preserve">2007-12-28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前方有掉漆，前保险杠刮伤，后保险杠掉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W1T07</t>
    </r>
  </si>
  <si>
    <r>
      <rPr>
        <sz val="10"/>
        <rFont val="Noto Sans"/>
        <family val="2"/>
      </rPr>
      <t xml:space="preserve">捷达</t>
    </r>
    <r>
      <rPr>
        <sz val="10"/>
        <rFont val="宋体"/>
        <family val="0"/>
        <charset val="134"/>
      </rPr>
      <t xml:space="preserve">(JETTA)FV7160CIF</t>
    </r>
  </si>
  <si>
    <t xml:space="preserve">FV7160CIF</t>
  </si>
  <si>
    <t xml:space="preserve">130891</t>
  </si>
  <si>
    <t xml:space="preserve">车身油漆有划痕，右后侧轮胎裂纹，生锈，右侧凹陷，左右后包围处有擦痕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H096</t>
    </r>
  </si>
  <si>
    <t xml:space="preserve">221597</t>
  </si>
  <si>
    <t xml:space="preserve">2004-9-17</t>
  </si>
  <si>
    <t xml:space="preserve">车身油漆有划痕，前保险杠掉漆划伤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J147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佳美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佳美</t>
    </r>
    <r>
      <rPr>
        <sz val="10"/>
        <rFont val="宋体"/>
        <family val="0"/>
        <charset val="134"/>
      </rPr>
      <t xml:space="preserve">JTDBE30K000</t>
    </r>
  </si>
  <si>
    <t xml:space="preserve">JTDBE30K000</t>
  </si>
  <si>
    <t xml:space="preserve">205354</t>
  </si>
  <si>
    <t xml:space="preserve">2003-5-13</t>
  </si>
  <si>
    <t xml:space="preserve">车身油漆有划痕，待速不正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J103</t>
    </r>
  </si>
  <si>
    <t xml:space="preserve">193130</t>
  </si>
  <si>
    <t xml:space="preserve">2008-1-18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，左侧车身字体有喷漆，驾驶室坐皮裂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L9B82</t>
    </r>
  </si>
  <si>
    <r>
      <rPr>
        <sz val="10"/>
        <rFont val="Noto Sans"/>
        <family val="2"/>
      </rPr>
      <t xml:space="preserve">尼桑</t>
    </r>
    <r>
      <rPr>
        <sz val="10"/>
        <rFont val="宋体"/>
        <family val="0"/>
        <charset val="134"/>
      </rPr>
      <t xml:space="preserve">ZN5022XXYWAG  </t>
    </r>
  </si>
  <si>
    <t xml:space="preserve">ZN5022XXYWAG  </t>
  </si>
  <si>
    <t xml:space="preserve">263713</t>
  </si>
  <si>
    <t xml:space="preserve">2003-7-16</t>
  </si>
  <si>
    <t xml:space="preserve">车身油漆有划痕，后保险杠两侧掉漆，裂纹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L255S</t>
    </r>
  </si>
  <si>
    <t xml:space="preserve">67391</t>
  </si>
  <si>
    <t xml:space="preserve">2011-5-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R022</t>
    </r>
  </si>
  <si>
    <t xml:space="preserve">108056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前有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前车门有凹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字体有喷漆，后保险杆损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VB399</t>
    </r>
  </si>
  <si>
    <t xml:space="preserve">114218</t>
  </si>
  <si>
    <t xml:space="preserve">2007-3-26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B088</t>
    </r>
  </si>
  <si>
    <t xml:space="preserve">131564</t>
  </si>
  <si>
    <t xml:space="preserve">2006-7-24</t>
  </si>
  <si>
    <t xml:space="preserve">车身油漆有划痕，左侧凹陷，后保险杠裂开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W048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SCT6491</t>
    </r>
  </si>
  <si>
    <t xml:space="preserve">SCT6491</t>
  </si>
  <si>
    <t xml:space="preserve">140632</t>
  </si>
  <si>
    <t xml:space="preserve">2007-8-15</t>
  </si>
  <si>
    <r>
      <rPr>
        <sz val="8"/>
        <rFont val="Noto Sans"/>
        <family val="2"/>
      </rPr>
      <t xml:space="preserve">右前灯不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登记证上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，实际只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U387Y</t>
    </r>
  </si>
  <si>
    <t xml:space="preserve">59399</t>
  </si>
  <si>
    <t xml:space="preserve">2012-7-18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Y779</t>
    </r>
  </si>
  <si>
    <r>
      <rPr>
        <sz val="10"/>
        <rFont val="Noto Sans"/>
        <family val="2"/>
      </rPr>
      <t xml:space="preserve">现代胜达</t>
    </r>
    <r>
      <rPr>
        <sz val="10"/>
        <rFont val="宋体"/>
        <family val="0"/>
        <charset val="134"/>
      </rPr>
      <t xml:space="preserve">KMHSH81D46U</t>
    </r>
  </si>
  <si>
    <t xml:space="preserve">KMHSH81D46U</t>
  </si>
  <si>
    <t xml:space="preserve">220346</t>
  </si>
  <si>
    <t xml:space="preserve">2006-9-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掉漆，进口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V012N</t>
    </r>
  </si>
  <si>
    <r>
      <rPr>
        <sz val="10"/>
        <rFont val="Noto Sans"/>
        <family val="2"/>
      </rPr>
      <t xml:space="preserve">奥迪牌</t>
    </r>
    <r>
      <rPr>
        <sz val="10"/>
        <rFont val="宋体"/>
        <family val="0"/>
        <charset val="134"/>
      </rPr>
      <t xml:space="preserve">FV7281FATG</t>
    </r>
  </si>
  <si>
    <t xml:space="preserve">FV7281FATG</t>
  </si>
  <si>
    <t xml:space="preserve">102855</t>
  </si>
  <si>
    <t xml:space="preserve">车身油漆有划痕，前保险杠掉漆，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U0260</t>
    </r>
  </si>
  <si>
    <t xml:space="preserve">180313</t>
  </si>
  <si>
    <t xml:space="preserve">2001-4-20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发动机灯亮，前后保险杠掉漆裂开，天窗裂开生锈，空调不制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3P86</t>
    </r>
  </si>
  <si>
    <t xml:space="preserve">97143</t>
  </si>
  <si>
    <t xml:space="preserve">2008-4-16</t>
  </si>
  <si>
    <r>
      <rPr>
        <sz val="8"/>
        <rFont val="Noto Sans"/>
        <family val="2"/>
      </rPr>
      <t xml:space="preserve">车身油漆有刮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杆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凹进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面右边盖生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掉漆，无厢，右后灯爆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3769</t>
    </r>
  </si>
  <si>
    <t xml:space="preserve">155056</t>
  </si>
  <si>
    <t xml:space="preserve">2003-9-26</t>
  </si>
  <si>
    <t xml:space="preserve">车身油漆有划痕，左右车身字体有喷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2697</t>
    </r>
  </si>
  <si>
    <t xml:space="preserve">凌志</t>
  </si>
  <si>
    <r>
      <rPr>
        <sz val="10"/>
        <rFont val="Noto Sans"/>
        <family val="2"/>
      </rPr>
      <t xml:space="preserve">凌志</t>
    </r>
    <r>
      <rPr>
        <sz val="10"/>
        <rFont val="宋体"/>
        <family val="0"/>
        <charset val="134"/>
      </rPr>
      <t xml:space="preserve">UGF10</t>
    </r>
  </si>
  <si>
    <t xml:space="preserve">UGF10</t>
  </si>
  <si>
    <t xml:space="preserve">23904</t>
  </si>
  <si>
    <t xml:space="preserve">1993-9-20</t>
  </si>
  <si>
    <t xml:space="preserve">银灰色</t>
  </si>
  <si>
    <r>
      <rPr>
        <sz val="8"/>
        <rFont val="Noto Sans"/>
        <family val="2"/>
      </rPr>
      <t xml:space="preserve">无登记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电池没电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小灯按钮启动不了，前保险杠裂纹，掉漆，后保险杠裂纹，划伤，右后门防水掉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Y712</t>
    </r>
  </si>
  <si>
    <t xml:space="preserve">150260</t>
  </si>
  <si>
    <t xml:space="preserve">无厢，车身油漆有划痕，左侧车身字体有喷漆，生锈，左后轮胎边生锈，车身左后侧凹陷，后保险杠变形，后灯损坏，右后凹陷，生锈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B661</t>
    </r>
  </si>
  <si>
    <t xml:space="preserve">139591</t>
  </si>
  <si>
    <t xml:space="preserve">2006-7-20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前车门有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前方有刮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，后保险杠裂开凹陷，生锈，右门拉手损坏，左门开裂生锈，掉漆，轮胎凹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R400</t>
    </r>
  </si>
  <si>
    <t xml:space="preserve">89634</t>
  </si>
  <si>
    <t xml:space="preserve">车身油漆有划痕，前盖裂纹，后保险杠掉漆，车门锁损坏，车身字体有喷漆。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Y872</t>
    </r>
  </si>
  <si>
    <t xml:space="preserve">107794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后尾掉漆，保险杠变形，刮伤，车灯下生锈，车身右侧凹陷。车身字体字体喷漆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5L07</t>
    </r>
  </si>
  <si>
    <t xml:space="preserve">178693</t>
  </si>
  <si>
    <t xml:space="preserve">2008-2-25</t>
  </si>
  <si>
    <r>
      <rPr>
        <sz val="8"/>
        <rFont val="Noto Sans"/>
        <family val="2"/>
      </rPr>
      <t xml:space="preserve">车身油漆有刮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暗锁在钥匙口下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，保险杠掉漆，破裂，左侧前有水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221SK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SCT6492E4</t>
    </r>
  </si>
  <si>
    <t xml:space="preserve">SCT6492E4</t>
  </si>
  <si>
    <t xml:space="preserve">126383</t>
  </si>
  <si>
    <r>
      <rPr>
        <sz val="8"/>
        <rFont val="Noto Sans"/>
        <family val="2"/>
      </rPr>
      <t xml:space="preserve">车身油漆有刮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玻璃开关有暗锁，前保险杠有划伤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R029</t>
    </r>
  </si>
  <si>
    <t xml:space="preserve">128805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杆变形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，车身字体有喷漆，车身左右侧以及后箱生锈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8F387</t>
    </r>
  </si>
  <si>
    <r>
      <rPr>
        <sz val="10"/>
        <rFont val="Noto Sans"/>
        <family val="2"/>
      </rPr>
      <t xml:space="preserve">宝来</t>
    </r>
    <r>
      <rPr>
        <sz val="10"/>
        <rFont val="宋体"/>
        <family val="0"/>
        <charset val="134"/>
      </rPr>
      <t xml:space="preserve">(BORA)</t>
    </r>
  </si>
  <si>
    <r>
      <rPr>
        <sz val="10"/>
        <rFont val="Noto Sans"/>
        <family val="2"/>
      </rPr>
      <t xml:space="preserve">宝来</t>
    </r>
    <r>
      <rPr>
        <sz val="10"/>
        <rFont val="宋体"/>
        <family val="0"/>
        <charset val="134"/>
      </rPr>
      <t xml:space="preserve">(BORA)BORA1.8AT</t>
    </r>
  </si>
  <si>
    <t xml:space="preserve">BORA1.8AT</t>
  </si>
  <si>
    <t xml:space="preserve">6866</t>
  </si>
  <si>
    <t xml:space="preserve">2002-11-18</t>
  </si>
  <si>
    <t xml:space="preserve">车身油漆有划痕，保险杠变形，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4786</t>
    </r>
  </si>
  <si>
    <t xml:space="preserve">126635</t>
  </si>
  <si>
    <t xml:space="preserve">2003-10-1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厢，车身字体有喷漆，车身多处掉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C476</t>
    </r>
  </si>
  <si>
    <t xml:space="preserve">98769</t>
  </si>
  <si>
    <t xml:space="preserve">2005-4-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右后尾灯破裂，无厢，后保险杠变形，凹陷，车身字体有喷漆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55N1</t>
    </r>
  </si>
  <si>
    <t xml:space="preserve">3180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头盖支架已损坏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J7828</t>
    </r>
  </si>
  <si>
    <t xml:space="preserve">丰田吉普</t>
  </si>
  <si>
    <r>
      <rPr>
        <sz val="10"/>
        <rFont val="Noto Sans"/>
        <family val="2"/>
      </rPr>
      <t xml:space="preserve">丰田吉普</t>
    </r>
    <r>
      <rPr>
        <sz val="10"/>
        <rFont val="宋体"/>
        <family val="0"/>
        <charset val="134"/>
      </rPr>
      <t xml:space="preserve">JTB11UJ95Y</t>
    </r>
  </si>
  <si>
    <t xml:space="preserve">JTB11UJ95Y</t>
  </si>
  <si>
    <t xml:space="preserve">429556</t>
  </si>
  <si>
    <t xml:space="preserve">2000-7-25</t>
  </si>
  <si>
    <t xml:space="preserve">车身油漆有划痕，保险杠裂开，裂纹掉漆，划伤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X808</t>
    </r>
  </si>
  <si>
    <t xml:space="preserve">136240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暗锁，方向盘下边，暗锁开窗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左右车窗损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，保险杠裂开，裂纹，掉漆，凹陷，车身字体有喷漆，前玻璃有小洞，破小洞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B152</t>
    </r>
  </si>
  <si>
    <t xml:space="preserve">140905</t>
  </si>
  <si>
    <t xml:space="preserve">车身油漆有划痕，保险杠变形，生锈，凹陷，拉手处损坏，无厢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SF168</t>
    </r>
  </si>
  <si>
    <t xml:space="preserve">106952</t>
  </si>
  <si>
    <t xml:space="preserve">2007-1-25</t>
  </si>
  <si>
    <t xml:space="preserve">车身油漆有划痕，保险杠变形，凹陷，无厢，暗锁在方向盘底下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Y350</t>
    </r>
  </si>
  <si>
    <t xml:space="preserve">210024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方向灯不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暗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解锁将后视镜调试按钮向下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，保险杠掉漆，左门凹陷，车身字体有喷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0J034</t>
    </r>
  </si>
  <si>
    <r>
      <rPr>
        <sz val="10"/>
        <rFont val="Noto Sans"/>
        <family val="2"/>
      </rPr>
      <t xml:space="preserve">东南</t>
    </r>
    <r>
      <rPr>
        <sz val="10"/>
        <rFont val="宋体"/>
        <family val="0"/>
        <charset val="134"/>
      </rPr>
      <t xml:space="preserve">DN6492C8</t>
    </r>
  </si>
  <si>
    <t xml:space="preserve">DN6492C8</t>
  </si>
  <si>
    <t xml:space="preserve">164822</t>
  </si>
  <si>
    <t xml:space="preserve">2003-3-19</t>
  </si>
  <si>
    <r>
      <rPr>
        <sz val="8"/>
        <rFont val="Noto Sans"/>
        <family val="2"/>
      </rPr>
      <t xml:space="preserve">车身油漆有划痕，裂纹，保险杠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实际只有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7371</t>
    </r>
  </si>
  <si>
    <t xml:space="preserve">大型普通客车</t>
  </si>
  <si>
    <t xml:space="preserve">金旅牌</t>
  </si>
  <si>
    <r>
      <rPr>
        <sz val="10"/>
        <rFont val="Noto Sans"/>
        <family val="2"/>
      </rPr>
      <t xml:space="preserve">金旅牌</t>
    </r>
    <r>
      <rPr>
        <sz val="10"/>
        <rFont val="宋体"/>
        <family val="0"/>
        <charset val="134"/>
      </rPr>
      <t xml:space="preserve">XML6129E11</t>
    </r>
  </si>
  <si>
    <t xml:space="preserve">XML6129E11</t>
  </si>
  <si>
    <t xml:space="preserve">96398</t>
  </si>
  <si>
    <t xml:space="preserve">2007-8-2</t>
  </si>
  <si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</si>
  <si>
    <t xml:space="preserve">车身字体有喷漆，保险杠有裂纹，车身油漆有划痕，柴油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OJ268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WAUZZZ8E93A</t>
    </r>
  </si>
  <si>
    <t xml:space="preserve">WAUZZZ8E93A</t>
  </si>
  <si>
    <t xml:space="preserve">235244</t>
  </si>
  <si>
    <t xml:space="preserve">2003-3-24</t>
  </si>
  <si>
    <r>
      <rPr>
        <sz val="8"/>
        <rFont val="Noto Sans"/>
        <family val="2"/>
      </rPr>
      <t xml:space="preserve">音响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尾部有凹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副座位电动控制坏，进口，保险杠掉漆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83L40</t>
    </r>
  </si>
  <si>
    <t xml:space="preserve">143826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机头灯亮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车顶行李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保险丝板盖丢失，保险杠掉漆，右车门凹陷，无厢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765EN</t>
    </r>
  </si>
  <si>
    <t xml:space="preserve">汉兰达牌</t>
  </si>
  <si>
    <r>
      <rPr>
        <sz val="10"/>
        <rFont val="Noto Sans"/>
        <family val="2"/>
      </rPr>
      <t xml:space="preserve">汉兰达牌</t>
    </r>
    <r>
      <rPr>
        <sz val="10"/>
        <rFont val="宋体"/>
        <family val="0"/>
        <charset val="134"/>
      </rPr>
      <t xml:space="preserve">JTEES42A172</t>
    </r>
  </si>
  <si>
    <t xml:space="preserve">JTEES42A172</t>
  </si>
  <si>
    <t xml:space="preserve">157357</t>
  </si>
  <si>
    <t xml:space="preserve">2007-11-9</t>
  </si>
  <si>
    <r>
      <rPr>
        <sz val="8"/>
        <rFont val="Noto Sans"/>
        <family val="2"/>
      </rPr>
      <t xml:space="preserve">进口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油漆有划痕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689NR</t>
    </r>
  </si>
  <si>
    <t xml:space="preserve">13025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U2C23</t>
    </r>
  </si>
  <si>
    <t xml:space="preserve">50713</t>
  </si>
  <si>
    <t xml:space="preserve">2012-8-10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有暗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按后窗键升起解锁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Z681</t>
    </r>
  </si>
  <si>
    <t xml:space="preserve">158342</t>
  </si>
  <si>
    <t xml:space="preserve">2006-11-24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身多处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左前门裂灰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，右后车身凹陷，车身字体有喷漆。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B557M</t>
    </r>
  </si>
  <si>
    <t xml:space="preserve">81777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872K3</t>
    </r>
  </si>
  <si>
    <t xml:space="preserve">69211</t>
  </si>
  <si>
    <t xml:space="preserve">2010-9-3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3400N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SCT6493E5</t>
    </r>
  </si>
  <si>
    <t xml:space="preserve">SCT6493E5</t>
  </si>
  <si>
    <t xml:space="preserve">35219</t>
  </si>
  <si>
    <t xml:space="preserve">2012-11-1</t>
  </si>
  <si>
    <t xml:space="preserve">车身油漆有划痕，车内空调控制板已坏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H592</t>
    </r>
  </si>
  <si>
    <t xml:space="preserve">226822</t>
  </si>
  <si>
    <t xml:space="preserve">2005-6-24</t>
  </si>
  <si>
    <r>
      <rPr>
        <sz val="8"/>
        <rFont val="Noto Sans"/>
        <family val="2"/>
      </rPr>
      <t xml:space="preserve">车身油漆有刮伤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杆掉漆，裂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杆掉漆，裂纹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1779</t>
    </r>
  </si>
  <si>
    <t xml:space="preserve">1.998L</t>
  </si>
  <si>
    <t xml:space="preserve">171938</t>
  </si>
  <si>
    <t xml:space="preserve">2003-9-2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主驾驶玻璃升降有问题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U0215</t>
    </r>
  </si>
  <si>
    <t xml:space="preserve">269226</t>
  </si>
  <si>
    <t xml:space="preserve">车身油漆有划痕，保险杠掉漆，裂纹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CJ680</t>
    </r>
  </si>
  <si>
    <t xml:space="preserve">259675</t>
  </si>
  <si>
    <t xml:space="preserve">2005-7-11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内饰门板有脱落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W4R88</t>
    </r>
  </si>
  <si>
    <t xml:space="preserve">48711</t>
  </si>
  <si>
    <t xml:space="preserve">2012-9-19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Z0051</t>
    </r>
  </si>
  <si>
    <r>
      <rPr>
        <sz val="10"/>
        <rFont val="Noto Sans"/>
        <family val="2"/>
      </rPr>
      <t xml:space="preserve">别克</t>
    </r>
    <r>
      <rPr>
        <sz val="10"/>
        <rFont val="宋体"/>
        <family val="0"/>
        <charset val="134"/>
      </rPr>
      <t xml:space="preserve">(BUICK)</t>
    </r>
  </si>
  <si>
    <r>
      <rPr>
        <sz val="10"/>
        <rFont val="Noto Sans"/>
        <family val="2"/>
      </rPr>
      <t xml:space="preserve">别克</t>
    </r>
    <r>
      <rPr>
        <sz val="10"/>
        <rFont val="宋体"/>
        <family val="0"/>
        <charset val="134"/>
      </rPr>
      <t xml:space="preserve">(BUICK)SGM6510GL8</t>
    </r>
  </si>
  <si>
    <t xml:space="preserve">337210</t>
  </si>
  <si>
    <t xml:space="preserve">车身油漆有划痕，保险杠掉漆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QE268</t>
    </r>
  </si>
  <si>
    <r>
      <rPr>
        <sz val="10"/>
        <rFont val="Noto Sans"/>
        <family val="2"/>
      </rPr>
      <t xml:space="preserve">丰田牌</t>
    </r>
    <r>
      <rPr>
        <sz val="10"/>
        <rFont val="宋体"/>
        <family val="0"/>
        <charset val="134"/>
      </rPr>
      <t xml:space="preserve">TV7250Royal</t>
    </r>
  </si>
  <si>
    <t xml:space="preserve">TV7250Royal</t>
  </si>
  <si>
    <t xml:space="preserve">318987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玻璃开关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开不了，保险杠划伤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U1700</t>
    </r>
  </si>
  <si>
    <t xml:space="preserve">305569</t>
  </si>
  <si>
    <t xml:space="preserve">2001-5-24</t>
  </si>
  <si>
    <r>
      <rPr>
        <sz val="8"/>
        <rFont val="Noto Sans"/>
        <family val="2"/>
      </rPr>
      <t xml:space="preserve">车身油漆有划痕裂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音响坏，前盖掉漆，保险杠掉漆，裂开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N683W</t>
    </r>
  </si>
  <si>
    <t xml:space="preserve">97285</t>
  </si>
  <si>
    <t xml:space="preserve">2009-4-23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暗锁感应在拉手刹上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车况烂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似泡水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角度板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尾箱焊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厢，保险杠掉漆变形，凹陷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Y7348</t>
    </r>
  </si>
  <si>
    <r>
      <rPr>
        <sz val="10"/>
        <rFont val="Noto Sans"/>
        <family val="2"/>
      </rPr>
      <t xml:space="preserve">佳美</t>
    </r>
    <r>
      <rPr>
        <sz val="10"/>
        <rFont val="宋体"/>
        <family val="0"/>
        <charset val="134"/>
      </rPr>
      <t xml:space="preserve">JTDBE30K000</t>
    </r>
  </si>
  <si>
    <t xml:space="preserve">255702</t>
  </si>
  <si>
    <t xml:space="preserve">2003-11-20</t>
  </si>
  <si>
    <r>
      <rPr>
        <sz val="8"/>
        <rFont val="Noto Sans"/>
        <family val="2"/>
      </rPr>
      <t xml:space="preserve">车身油漆有划痕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右后玻璃开关无，进口，保险杠掉漆，裂痕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9A936</t>
    </r>
  </si>
  <si>
    <t xml:space="preserve">BUICK</t>
  </si>
  <si>
    <t xml:space="preserve">BUICKSGM7160SLXAT</t>
  </si>
  <si>
    <t xml:space="preserve">SGM7160SLXAT</t>
  </si>
  <si>
    <t xml:space="preserve">122759</t>
  </si>
  <si>
    <t xml:space="preserve">2002-2-1</t>
  </si>
  <si>
    <t xml:space="preserve">车身油漆多处有划痕，保险杠掉漆，裂痕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JJ816</t>
    </r>
  </si>
  <si>
    <r>
      <rPr>
        <sz val="10"/>
        <rFont val="Noto Sans"/>
        <family val="2"/>
      </rPr>
      <t xml:space="preserve">别克牌</t>
    </r>
    <r>
      <rPr>
        <sz val="10"/>
        <rFont val="宋体"/>
        <family val="0"/>
        <charset val="134"/>
      </rPr>
      <t xml:space="preserve">SGM6510GL8</t>
    </r>
  </si>
  <si>
    <t xml:space="preserve">214638</t>
  </si>
  <si>
    <t xml:space="preserve">2005-9-15</t>
  </si>
  <si>
    <r>
      <rPr>
        <sz val="8"/>
        <rFont val="Noto Sans"/>
        <family val="2"/>
      </rPr>
      <t xml:space="preserve">车身油漆有划痕掉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玻璃开关副驾驶坏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音响坏，保险杠掉漆，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MC887</t>
    </r>
  </si>
  <si>
    <r>
      <rPr>
        <sz val="10"/>
        <rFont val="Noto Sans"/>
        <family val="2"/>
      </rPr>
      <t xml:space="preserve">江淮牌</t>
    </r>
    <r>
      <rPr>
        <sz val="10"/>
        <rFont val="宋体"/>
        <family val="0"/>
        <charset val="134"/>
      </rPr>
      <t xml:space="preserve">HFC6470AH</t>
    </r>
  </si>
  <si>
    <t xml:space="preserve">HFC6470AH</t>
  </si>
  <si>
    <t xml:space="preserve">214484</t>
  </si>
  <si>
    <t xml:space="preserve">2006-3-24</t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前保险杠有刮痕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52404</t>
    </r>
  </si>
  <si>
    <r>
      <rPr>
        <sz val="10"/>
        <rFont val="Noto Sans"/>
        <family val="2"/>
      </rPr>
      <t xml:space="preserve">柯斯达</t>
    </r>
    <r>
      <rPr>
        <sz val="10"/>
        <rFont val="宋体"/>
        <family val="0"/>
        <charset val="134"/>
      </rPr>
      <t xml:space="preserve">(COASTER)</t>
    </r>
  </si>
  <si>
    <r>
      <rPr>
        <sz val="10"/>
        <rFont val="Noto Sans"/>
        <family val="2"/>
      </rPr>
      <t xml:space="preserve">柯斯达</t>
    </r>
    <r>
      <rPr>
        <sz val="10"/>
        <rFont val="宋体"/>
        <family val="0"/>
        <charset val="134"/>
      </rPr>
      <t xml:space="preserve">(COASTER)SCT6700RZB54L</t>
    </r>
  </si>
  <si>
    <t xml:space="preserve">SCT6700RZB54L</t>
  </si>
  <si>
    <t xml:space="preserve">240946</t>
  </si>
  <si>
    <t xml:space="preserve">2003-8-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</t>
    </r>
  </si>
  <si>
    <r>
      <rPr>
        <sz val="8"/>
        <rFont val="Noto Sans"/>
        <family val="2"/>
      </rPr>
      <t xml:space="preserve">车身油漆有划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后保险杆生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3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1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E116" activeCellId="0" sqref="E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2" width="8.99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12.12"/>
    <col collapsed="false" customWidth="true" hidden="false" outlineLevel="0" max="7" min="7" style="1" width="7.5"/>
    <col collapsed="false" customWidth="true" hidden="false" outlineLevel="0" max="8" min="8" style="1" width="7.74"/>
    <col collapsed="false" customWidth="true" hidden="false" outlineLevel="0" max="9" min="9" style="3" width="9.36"/>
    <col collapsed="false" customWidth="true" hidden="false" outlineLevel="0" max="10" min="10" style="4" width="10.12"/>
    <col collapsed="false" customWidth="true" hidden="false" outlineLevel="0" max="11" min="11" style="1" width="9.62"/>
    <col collapsed="false" customWidth="true" hidden="false" outlineLevel="0" max="12" min="12" style="1" width="7.24"/>
    <col collapsed="false" customWidth="true" hidden="false" outlineLevel="0" max="14" min="13" style="1" width="10.24"/>
    <col collapsed="false" customWidth="true" hidden="false" outlineLevel="0" max="15" min="15" style="5" width="10.74"/>
    <col collapsed="false" customWidth="true" hidden="false" outlineLevel="0" max="16" min="16" style="5" width="11.36"/>
    <col collapsed="false" customWidth="true" hidden="false" outlineLevel="0" max="17" min="17" style="6" width="11.24"/>
    <col collapsed="false" customWidth="true" hidden="false" outlineLevel="0" max="18" min="18" style="7" width="26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42.7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0" t="s">
        <v>16</v>
      </c>
      <c r="Q2" s="11" t="s">
        <v>17</v>
      </c>
      <c r="R2" s="12" t="s">
        <v>18</v>
      </c>
    </row>
    <row r="3" s="19" customFormat="true" ht="24" hidden="false" customHeight="false" outlineLevel="0" collapsed="false">
      <c r="A3" s="13" t="n">
        <v>1</v>
      </c>
      <c r="B3" s="14" t="s">
        <v>19</v>
      </c>
      <c r="C3" s="14" t="s">
        <v>20</v>
      </c>
      <c r="D3" s="14" t="s">
        <v>21</v>
      </c>
      <c r="E3" s="14" t="s">
        <v>22</v>
      </c>
      <c r="F3" s="13" t="s">
        <v>23</v>
      </c>
      <c r="G3" s="13" t="n">
        <v>1.993</v>
      </c>
      <c r="H3" s="13" t="s">
        <v>24</v>
      </c>
      <c r="I3" s="15" t="s">
        <v>25</v>
      </c>
      <c r="J3" s="15" t="s">
        <v>26</v>
      </c>
      <c r="K3" s="13" t="n">
        <v>1</v>
      </c>
      <c r="L3" s="14" t="s">
        <v>27</v>
      </c>
      <c r="M3" s="14" t="s">
        <v>27</v>
      </c>
      <c r="N3" s="14" t="s">
        <v>28</v>
      </c>
      <c r="O3" s="16" t="n">
        <v>42497</v>
      </c>
      <c r="P3" s="16" t="n">
        <v>42086</v>
      </c>
      <c r="Q3" s="17" t="n">
        <v>42460</v>
      </c>
      <c r="R3" s="18" t="s">
        <v>29</v>
      </c>
    </row>
    <row r="4" s="19" customFormat="true" ht="42" hidden="false" customHeight="false" outlineLevel="0" collapsed="false">
      <c r="A4" s="13" t="n">
        <v>2</v>
      </c>
      <c r="B4" s="14" t="s">
        <v>30</v>
      </c>
      <c r="C4" s="14" t="s">
        <v>31</v>
      </c>
      <c r="D4" s="14" t="s">
        <v>32</v>
      </c>
      <c r="E4" s="14" t="s">
        <v>33</v>
      </c>
      <c r="F4" s="13" t="s">
        <v>34</v>
      </c>
      <c r="G4" s="13" t="n">
        <v>2.388</v>
      </c>
      <c r="H4" s="13" t="s">
        <v>24</v>
      </c>
      <c r="I4" s="15" t="s">
        <v>35</v>
      </c>
      <c r="J4" s="15" t="s">
        <v>36</v>
      </c>
      <c r="K4" s="14" t="s">
        <v>27</v>
      </c>
      <c r="L4" s="14" t="s">
        <v>27</v>
      </c>
      <c r="M4" s="14" t="s">
        <v>27</v>
      </c>
      <c r="N4" s="14" t="s">
        <v>37</v>
      </c>
      <c r="O4" s="16" t="n">
        <v>42330</v>
      </c>
      <c r="P4" s="20" t="s">
        <v>38</v>
      </c>
      <c r="Q4" s="17" t="n">
        <v>42308</v>
      </c>
      <c r="R4" s="18" t="s">
        <v>39</v>
      </c>
    </row>
    <row r="5" s="19" customFormat="true" ht="31.5" hidden="false" customHeight="false" outlineLevel="0" collapsed="false">
      <c r="A5" s="13" t="n">
        <v>3</v>
      </c>
      <c r="B5" s="14" t="s">
        <v>40</v>
      </c>
      <c r="C5" s="14" t="s">
        <v>20</v>
      </c>
      <c r="D5" s="14" t="s">
        <v>41</v>
      </c>
      <c r="E5" s="14" t="s">
        <v>42</v>
      </c>
      <c r="F5" s="13" t="s">
        <v>43</v>
      </c>
      <c r="G5" s="13" t="n">
        <v>2.351</v>
      </c>
      <c r="H5" s="13" t="s">
        <v>24</v>
      </c>
      <c r="I5" s="15" t="s">
        <v>44</v>
      </c>
      <c r="J5" s="15" t="s">
        <v>45</v>
      </c>
      <c r="K5" s="13" t="n">
        <v>1</v>
      </c>
      <c r="L5" s="14" t="s">
        <v>27</v>
      </c>
      <c r="M5" s="14" t="s">
        <v>27</v>
      </c>
      <c r="N5" s="14" t="s">
        <v>46</v>
      </c>
      <c r="O5" s="16" t="n">
        <v>42497</v>
      </c>
      <c r="P5" s="16" t="n">
        <v>42089</v>
      </c>
      <c r="Q5" s="17" t="n">
        <v>42460</v>
      </c>
      <c r="R5" s="18" t="s">
        <v>47</v>
      </c>
    </row>
    <row r="6" s="19" customFormat="true" ht="24" hidden="false" customHeight="false" outlineLevel="0" collapsed="false">
      <c r="A6" s="13" t="n">
        <v>4</v>
      </c>
      <c r="B6" s="14" t="s">
        <v>48</v>
      </c>
      <c r="C6" s="14" t="s">
        <v>49</v>
      </c>
      <c r="D6" s="14" t="s">
        <v>50</v>
      </c>
      <c r="E6" s="14" t="s">
        <v>51</v>
      </c>
      <c r="F6" s="13" t="s">
        <v>52</v>
      </c>
      <c r="G6" s="13" t="n">
        <v>1.596</v>
      </c>
      <c r="H6" s="14" t="s">
        <v>53</v>
      </c>
      <c r="I6" s="15" t="s">
        <v>54</v>
      </c>
      <c r="J6" s="15" t="s">
        <v>55</v>
      </c>
      <c r="K6" s="14" t="s">
        <v>27</v>
      </c>
      <c r="L6" s="14" t="s">
        <v>27</v>
      </c>
      <c r="M6" s="14" t="s">
        <v>27</v>
      </c>
      <c r="N6" s="14" t="s">
        <v>56</v>
      </c>
      <c r="O6" s="16" t="n">
        <v>42329</v>
      </c>
      <c r="P6" s="20" t="s">
        <v>38</v>
      </c>
      <c r="Q6" s="17" t="n">
        <v>42277</v>
      </c>
      <c r="R6" s="21" t="s">
        <v>57</v>
      </c>
    </row>
    <row r="7" s="19" customFormat="true" ht="36" hidden="false" customHeight="false" outlineLevel="0" collapsed="false">
      <c r="A7" s="13" t="n">
        <v>5</v>
      </c>
      <c r="B7" s="14" t="s">
        <v>58</v>
      </c>
      <c r="C7" s="14" t="s">
        <v>59</v>
      </c>
      <c r="D7" s="14" t="s">
        <v>60</v>
      </c>
      <c r="E7" s="14" t="s">
        <v>61</v>
      </c>
      <c r="F7" s="13" t="s">
        <v>62</v>
      </c>
      <c r="G7" s="13" t="n">
        <v>1.998</v>
      </c>
      <c r="H7" s="14" t="s">
        <v>53</v>
      </c>
      <c r="I7" s="15" t="s">
        <v>63</v>
      </c>
      <c r="J7" s="15" t="s">
        <v>64</v>
      </c>
      <c r="K7" s="14" t="s">
        <v>27</v>
      </c>
      <c r="L7" s="14" t="s">
        <v>27</v>
      </c>
      <c r="M7" s="14" t="s">
        <v>27</v>
      </c>
      <c r="N7" s="14" t="s">
        <v>65</v>
      </c>
      <c r="O7" s="16" t="n">
        <v>42199</v>
      </c>
      <c r="P7" s="20" t="s">
        <v>38</v>
      </c>
      <c r="Q7" s="22" t="n">
        <v>42247</v>
      </c>
      <c r="R7" s="18" t="s">
        <v>66</v>
      </c>
    </row>
    <row r="8" s="19" customFormat="true" ht="48" hidden="false" customHeight="false" outlineLevel="0" collapsed="false">
      <c r="A8" s="13" t="n">
        <v>6</v>
      </c>
      <c r="B8" s="14" t="s">
        <v>67</v>
      </c>
      <c r="C8" s="14" t="s">
        <v>59</v>
      </c>
      <c r="D8" s="14" t="s">
        <v>68</v>
      </c>
      <c r="E8" s="14" t="s">
        <v>69</v>
      </c>
      <c r="F8" s="13" t="s">
        <v>70</v>
      </c>
      <c r="G8" s="13" t="n">
        <v>2.354</v>
      </c>
      <c r="H8" s="14" t="s">
        <v>53</v>
      </c>
      <c r="I8" s="15" t="s">
        <v>71</v>
      </c>
      <c r="J8" s="15" t="s">
        <v>72</v>
      </c>
      <c r="K8" s="14" t="s">
        <v>27</v>
      </c>
      <c r="L8" s="14" t="s">
        <v>27</v>
      </c>
      <c r="M8" s="14" t="s">
        <v>27</v>
      </c>
      <c r="N8" s="14" t="s">
        <v>65</v>
      </c>
      <c r="O8" s="16" t="n">
        <v>42329</v>
      </c>
      <c r="P8" s="20" t="s">
        <v>38</v>
      </c>
      <c r="Q8" s="17" t="n">
        <v>42521</v>
      </c>
      <c r="R8" s="23" t="s">
        <v>73</v>
      </c>
    </row>
    <row r="9" s="19" customFormat="true" ht="36" hidden="false" customHeight="false" outlineLevel="0" collapsed="false">
      <c r="A9" s="13" t="n">
        <v>7</v>
      </c>
      <c r="B9" s="14" t="s">
        <v>74</v>
      </c>
      <c r="C9" s="14" t="s">
        <v>59</v>
      </c>
      <c r="D9" s="14" t="s">
        <v>75</v>
      </c>
      <c r="E9" s="14" t="s">
        <v>76</v>
      </c>
      <c r="F9" s="13" t="s">
        <v>77</v>
      </c>
      <c r="G9" s="13" t="n">
        <v>1.781</v>
      </c>
      <c r="H9" s="14" t="s">
        <v>53</v>
      </c>
      <c r="I9" s="15" t="s">
        <v>78</v>
      </c>
      <c r="J9" s="15" t="s">
        <v>79</v>
      </c>
      <c r="K9" s="13" t="n">
        <v>4</v>
      </c>
      <c r="L9" s="14" t="s">
        <v>27</v>
      </c>
      <c r="M9" s="14" t="s">
        <v>27</v>
      </c>
      <c r="N9" s="14" t="s">
        <v>65</v>
      </c>
      <c r="O9" s="16" t="n">
        <v>42329</v>
      </c>
      <c r="P9" s="20" t="s">
        <v>38</v>
      </c>
      <c r="Q9" s="17" t="n">
        <v>42338</v>
      </c>
      <c r="R9" s="18" t="s">
        <v>80</v>
      </c>
    </row>
    <row r="10" s="19" customFormat="true" ht="36" hidden="false" customHeight="false" outlineLevel="0" collapsed="false">
      <c r="A10" s="13" t="n">
        <v>8</v>
      </c>
      <c r="B10" s="14" t="s">
        <v>81</v>
      </c>
      <c r="C10" s="14" t="s">
        <v>59</v>
      </c>
      <c r="D10" s="14" t="s">
        <v>82</v>
      </c>
      <c r="E10" s="14" t="s">
        <v>83</v>
      </c>
      <c r="F10" s="13" t="s">
        <v>84</v>
      </c>
      <c r="G10" s="13" t="n">
        <v>1.984</v>
      </c>
      <c r="H10" s="14" t="s">
        <v>53</v>
      </c>
      <c r="I10" s="15" t="s">
        <v>85</v>
      </c>
      <c r="J10" s="15" t="s">
        <v>86</v>
      </c>
      <c r="K10" s="14" t="s">
        <v>27</v>
      </c>
      <c r="L10" s="14" t="s">
        <v>27</v>
      </c>
      <c r="M10" s="14" t="s">
        <v>27</v>
      </c>
      <c r="N10" s="14" t="s">
        <v>46</v>
      </c>
      <c r="O10" s="16" t="n">
        <v>42550</v>
      </c>
      <c r="P10" s="16" t="n">
        <v>42184</v>
      </c>
      <c r="Q10" s="17" t="n">
        <v>42400</v>
      </c>
      <c r="R10" s="18" t="s">
        <v>87</v>
      </c>
    </row>
    <row r="11" s="19" customFormat="true" ht="36" hidden="false" customHeight="false" outlineLevel="0" collapsed="false">
      <c r="A11" s="13" t="n">
        <v>9</v>
      </c>
      <c r="B11" s="14" t="s">
        <v>88</v>
      </c>
      <c r="C11" s="14" t="s">
        <v>89</v>
      </c>
      <c r="D11" s="14" t="s">
        <v>90</v>
      </c>
      <c r="E11" s="14" t="s">
        <v>91</v>
      </c>
      <c r="F11" s="13" t="s">
        <v>92</v>
      </c>
      <c r="G11" s="13" t="n">
        <v>2.351</v>
      </c>
      <c r="H11" s="13" t="s">
        <v>24</v>
      </c>
      <c r="I11" s="15" t="s">
        <v>93</v>
      </c>
      <c r="J11" s="15" t="s">
        <v>94</v>
      </c>
      <c r="K11" s="14" t="s">
        <v>27</v>
      </c>
      <c r="L11" s="14" t="s">
        <v>27</v>
      </c>
      <c r="M11" s="14" t="s">
        <v>27</v>
      </c>
      <c r="N11" s="14" t="s">
        <v>95</v>
      </c>
      <c r="O11" s="24" t="n">
        <v>42537</v>
      </c>
      <c r="P11" s="24" t="n">
        <v>42171</v>
      </c>
      <c r="Q11" s="17" t="n">
        <v>42551</v>
      </c>
      <c r="R11" s="25" t="s">
        <v>96</v>
      </c>
    </row>
    <row r="12" s="19" customFormat="true" ht="24" hidden="false" customHeight="false" outlineLevel="0" collapsed="false">
      <c r="A12" s="13" t="n">
        <v>10</v>
      </c>
      <c r="B12" s="14" t="s">
        <v>97</v>
      </c>
      <c r="C12" s="14" t="s">
        <v>59</v>
      </c>
      <c r="D12" s="14" t="s">
        <v>98</v>
      </c>
      <c r="E12" s="14" t="s">
        <v>99</v>
      </c>
      <c r="F12" s="13" t="s">
        <v>100</v>
      </c>
      <c r="G12" s="13" t="n">
        <v>1.998</v>
      </c>
      <c r="H12" s="14" t="s">
        <v>53</v>
      </c>
      <c r="I12" s="15" t="s">
        <v>101</v>
      </c>
      <c r="J12" s="15" t="s">
        <v>102</v>
      </c>
      <c r="K12" s="14" t="s">
        <v>27</v>
      </c>
      <c r="L12" s="14" t="s">
        <v>27</v>
      </c>
      <c r="M12" s="14" t="s">
        <v>27</v>
      </c>
      <c r="N12" s="14" t="s">
        <v>56</v>
      </c>
      <c r="O12" s="24" t="n">
        <v>42329</v>
      </c>
      <c r="P12" s="26" t="s">
        <v>38</v>
      </c>
      <c r="Q12" s="17" t="n">
        <v>42338</v>
      </c>
      <c r="R12" s="18" t="s">
        <v>103</v>
      </c>
    </row>
    <row r="13" s="19" customFormat="true" ht="36" hidden="false" customHeight="false" outlineLevel="0" collapsed="false">
      <c r="A13" s="13" t="n">
        <v>11</v>
      </c>
      <c r="B13" s="14" t="s">
        <v>104</v>
      </c>
      <c r="C13" s="14" t="s">
        <v>105</v>
      </c>
      <c r="D13" s="14" t="s">
        <v>106</v>
      </c>
      <c r="E13" s="14" t="s">
        <v>107</v>
      </c>
      <c r="F13" s="13" t="s">
        <v>108</v>
      </c>
      <c r="G13" s="13" t="n">
        <v>2.405</v>
      </c>
      <c r="H13" s="13" t="s">
        <v>24</v>
      </c>
      <c r="I13" s="15" t="s">
        <v>109</v>
      </c>
      <c r="J13" s="15" t="s">
        <v>110</v>
      </c>
      <c r="K13" s="14" t="s">
        <v>27</v>
      </c>
      <c r="L13" s="14" t="s">
        <v>27</v>
      </c>
      <c r="M13" s="14" t="s">
        <v>27</v>
      </c>
      <c r="N13" s="14" t="s">
        <v>65</v>
      </c>
      <c r="O13" s="16" t="n">
        <v>42541</v>
      </c>
      <c r="P13" s="20" t="s">
        <v>38</v>
      </c>
      <c r="Q13" s="17" t="n">
        <v>42551</v>
      </c>
      <c r="R13" s="27" t="s">
        <v>111</v>
      </c>
    </row>
    <row r="14" s="2" customFormat="true" ht="52.5" hidden="false" customHeight="false" outlineLevel="0" collapsed="false">
      <c r="A14" s="13" t="n">
        <v>12</v>
      </c>
      <c r="B14" s="14" t="s">
        <v>112</v>
      </c>
      <c r="C14" s="14" t="s">
        <v>31</v>
      </c>
      <c r="D14" s="14" t="s">
        <v>113</v>
      </c>
      <c r="E14" s="14" t="s">
        <v>114</v>
      </c>
      <c r="F14" s="13" t="s">
        <v>34</v>
      </c>
      <c r="G14" s="13" t="n">
        <v>2.388</v>
      </c>
      <c r="H14" s="13" t="s">
        <v>24</v>
      </c>
      <c r="I14" s="28" t="s">
        <v>115</v>
      </c>
      <c r="J14" s="15" t="s">
        <v>116</v>
      </c>
      <c r="K14" s="14" t="s">
        <v>27</v>
      </c>
      <c r="L14" s="14" t="s">
        <v>27</v>
      </c>
      <c r="M14" s="14" t="s">
        <v>27</v>
      </c>
      <c r="N14" s="14" t="s">
        <v>37</v>
      </c>
      <c r="O14" s="16" t="n">
        <v>42506</v>
      </c>
      <c r="P14" s="20" t="s">
        <v>38</v>
      </c>
      <c r="Q14" s="17" t="n">
        <v>42338</v>
      </c>
      <c r="R14" s="18" t="s">
        <v>117</v>
      </c>
    </row>
    <row r="15" s="19" customFormat="true" ht="36" hidden="false" customHeight="false" outlineLevel="0" collapsed="false">
      <c r="A15" s="13" t="n">
        <v>13</v>
      </c>
      <c r="B15" s="14" t="s">
        <v>118</v>
      </c>
      <c r="C15" s="14" t="s">
        <v>59</v>
      </c>
      <c r="D15" s="14" t="s">
        <v>119</v>
      </c>
      <c r="E15" s="14" t="s">
        <v>120</v>
      </c>
      <c r="F15" s="13" t="s">
        <v>121</v>
      </c>
      <c r="G15" s="13" t="n">
        <v>2.49</v>
      </c>
      <c r="H15" s="14" t="s">
        <v>53</v>
      </c>
      <c r="I15" s="15" t="s">
        <v>122</v>
      </c>
      <c r="J15" s="15" t="s">
        <v>123</v>
      </c>
      <c r="K15" s="14" t="s">
        <v>27</v>
      </c>
      <c r="L15" s="14" t="s">
        <v>27</v>
      </c>
      <c r="M15" s="14" t="s">
        <v>27</v>
      </c>
      <c r="N15" s="14" t="s">
        <v>65</v>
      </c>
      <c r="O15" s="16" t="n">
        <v>42336</v>
      </c>
      <c r="P15" s="20" t="s">
        <v>38</v>
      </c>
      <c r="Q15" s="17" t="n">
        <v>42247</v>
      </c>
      <c r="R15" s="27" t="s">
        <v>124</v>
      </c>
    </row>
    <row r="16" s="19" customFormat="true" ht="48" hidden="false" customHeight="false" outlineLevel="0" collapsed="false">
      <c r="A16" s="13" t="n">
        <v>14</v>
      </c>
      <c r="B16" s="14" t="s">
        <v>125</v>
      </c>
      <c r="C16" s="14" t="s">
        <v>105</v>
      </c>
      <c r="D16" s="14" t="s">
        <v>126</v>
      </c>
      <c r="E16" s="14" t="s">
        <v>127</v>
      </c>
      <c r="F16" s="13" t="s">
        <v>128</v>
      </c>
      <c r="G16" s="13" t="n">
        <v>2.694</v>
      </c>
      <c r="H16" s="14" t="s">
        <v>53</v>
      </c>
      <c r="I16" s="15" t="s">
        <v>129</v>
      </c>
      <c r="J16" s="15" t="s">
        <v>130</v>
      </c>
      <c r="K16" s="14" t="s">
        <v>27</v>
      </c>
      <c r="L16" s="14" t="s">
        <v>27</v>
      </c>
      <c r="M16" s="14" t="s">
        <v>27</v>
      </c>
      <c r="N16" s="14" t="s">
        <v>95</v>
      </c>
      <c r="O16" s="16" t="n">
        <v>42358</v>
      </c>
      <c r="P16" s="16" t="n">
        <v>41992</v>
      </c>
      <c r="Q16" s="17" t="n">
        <v>42369</v>
      </c>
      <c r="R16" s="27" t="s">
        <v>131</v>
      </c>
    </row>
    <row r="17" s="19" customFormat="true" ht="36" hidden="false" customHeight="false" outlineLevel="0" collapsed="false">
      <c r="A17" s="13" t="n">
        <v>15</v>
      </c>
      <c r="B17" s="14" t="s">
        <v>132</v>
      </c>
      <c r="C17" s="14" t="s">
        <v>105</v>
      </c>
      <c r="D17" s="14" t="s">
        <v>133</v>
      </c>
      <c r="E17" s="14" t="s">
        <v>134</v>
      </c>
      <c r="F17" s="13" t="s">
        <v>135</v>
      </c>
      <c r="G17" s="13" t="n">
        <v>2.656</v>
      </c>
      <c r="H17" s="14" t="s">
        <v>53</v>
      </c>
      <c r="I17" s="15" t="s">
        <v>136</v>
      </c>
      <c r="J17" s="15" t="s">
        <v>137</v>
      </c>
      <c r="K17" s="14" t="s">
        <v>27</v>
      </c>
      <c r="L17" s="14" t="s">
        <v>27</v>
      </c>
      <c r="M17" s="14" t="s">
        <v>27</v>
      </c>
      <c r="N17" s="14" t="s">
        <v>56</v>
      </c>
      <c r="O17" s="16" t="n">
        <v>42494</v>
      </c>
      <c r="P17" s="16" t="n">
        <v>42069</v>
      </c>
      <c r="Q17" s="17" t="n">
        <v>42460</v>
      </c>
      <c r="R17" s="27" t="s">
        <v>138</v>
      </c>
    </row>
    <row r="18" s="19" customFormat="true" ht="24" hidden="false" customHeight="false" outlineLevel="0" collapsed="false">
      <c r="A18" s="13" t="n">
        <v>16</v>
      </c>
      <c r="B18" s="14" t="s">
        <v>139</v>
      </c>
      <c r="C18" s="14" t="s">
        <v>49</v>
      </c>
      <c r="D18" s="14" t="s">
        <v>140</v>
      </c>
      <c r="E18" s="14" t="s">
        <v>141</v>
      </c>
      <c r="F18" s="13" t="s">
        <v>142</v>
      </c>
      <c r="G18" s="13" t="n">
        <v>1.781</v>
      </c>
      <c r="H18" s="13" t="s">
        <v>24</v>
      </c>
      <c r="I18" s="15" t="s">
        <v>143</v>
      </c>
      <c r="J18" s="15" t="s">
        <v>144</v>
      </c>
      <c r="K18" s="13" t="n">
        <v>4</v>
      </c>
      <c r="L18" s="14" t="s">
        <v>27</v>
      </c>
      <c r="M18" s="14" t="s">
        <v>27</v>
      </c>
      <c r="N18" s="14" t="s">
        <v>65</v>
      </c>
      <c r="O18" s="16" t="n">
        <v>42538</v>
      </c>
      <c r="P18" s="20" t="s">
        <v>38</v>
      </c>
      <c r="Q18" s="17" t="n">
        <v>42216</v>
      </c>
      <c r="R18" s="18" t="s">
        <v>145</v>
      </c>
    </row>
    <row r="19" s="19" customFormat="true" ht="24" hidden="false" customHeight="false" outlineLevel="0" collapsed="false">
      <c r="A19" s="13" t="n">
        <v>17</v>
      </c>
      <c r="B19" s="14" t="s">
        <v>146</v>
      </c>
      <c r="C19" s="14" t="s">
        <v>20</v>
      </c>
      <c r="D19" s="14" t="s">
        <v>147</v>
      </c>
      <c r="E19" s="14" t="s">
        <v>148</v>
      </c>
      <c r="F19" s="13" t="s">
        <v>149</v>
      </c>
      <c r="G19" s="13" t="n">
        <v>2.98</v>
      </c>
      <c r="H19" s="14" t="s">
        <v>53</v>
      </c>
      <c r="I19" s="15" t="s">
        <v>150</v>
      </c>
      <c r="J19" s="15" t="s">
        <v>151</v>
      </c>
      <c r="K19" s="14" t="s">
        <v>27</v>
      </c>
      <c r="L19" s="14" t="s">
        <v>27</v>
      </c>
      <c r="M19" s="14" t="s">
        <v>27</v>
      </c>
      <c r="N19" s="14" t="s">
        <v>46</v>
      </c>
      <c r="O19" s="16" t="n">
        <v>42216</v>
      </c>
      <c r="P19" s="16" t="n">
        <v>42216</v>
      </c>
      <c r="Q19" s="17" t="n">
        <v>42521</v>
      </c>
      <c r="R19" s="27" t="s">
        <v>152</v>
      </c>
    </row>
    <row r="20" s="19" customFormat="true" ht="36" hidden="false" customHeight="false" outlineLevel="0" collapsed="false">
      <c r="A20" s="13" t="n">
        <v>18</v>
      </c>
      <c r="B20" s="14" t="s">
        <v>153</v>
      </c>
      <c r="C20" s="14" t="s">
        <v>154</v>
      </c>
      <c r="D20" s="14" t="s">
        <v>113</v>
      </c>
      <c r="E20" s="14" t="s">
        <v>155</v>
      </c>
      <c r="F20" s="13" t="s">
        <v>156</v>
      </c>
      <c r="G20" s="13" t="n">
        <v>2.388</v>
      </c>
      <c r="H20" s="13" t="s">
        <v>24</v>
      </c>
      <c r="I20" s="15" t="s">
        <v>157</v>
      </c>
      <c r="J20" s="15" t="s">
        <v>158</v>
      </c>
      <c r="K20" s="14" t="s">
        <v>27</v>
      </c>
      <c r="L20" s="14" t="s">
        <v>27</v>
      </c>
      <c r="M20" s="14" t="s">
        <v>27</v>
      </c>
      <c r="N20" s="14" t="s">
        <v>46</v>
      </c>
      <c r="O20" s="16" t="n">
        <v>42357</v>
      </c>
      <c r="P20" s="20" t="s">
        <v>38</v>
      </c>
      <c r="Q20" s="17" t="n">
        <v>42277</v>
      </c>
      <c r="R20" s="18" t="s">
        <v>159</v>
      </c>
    </row>
    <row r="21" s="19" customFormat="true" ht="36" hidden="false" customHeight="false" outlineLevel="0" collapsed="false">
      <c r="A21" s="13" t="n">
        <v>19</v>
      </c>
      <c r="B21" s="14" t="s">
        <v>160</v>
      </c>
      <c r="C21" s="14" t="s">
        <v>105</v>
      </c>
      <c r="D21" s="14" t="s">
        <v>133</v>
      </c>
      <c r="E21" s="14" t="s">
        <v>161</v>
      </c>
      <c r="F21" s="13" t="s">
        <v>162</v>
      </c>
      <c r="G21" s="29" t="n">
        <v>2.656</v>
      </c>
      <c r="H21" s="14" t="s">
        <v>53</v>
      </c>
      <c r="I21" s="15" t="s">
        <v>163</v>
      </c>
      <c r="J21" s="15" t="s">
        <v>164</v>
      </c>
      <c r="K21" s="14" t="s">
        <v>27</v>
      </c>
      <c r="L21" s="14" t="s">
        <v>27</v>
      </c>
      <c r="M21" s="14" t="s">
        <v>27</v>
      </c>
      <c r="N21" s="14" t="s">
        <v>65</v>
      </c>
      <c r="O21" s="16" t="n">
        <v>42204</v>
      </c>
      <c r="P21" s="16" t="n">
        <v>42204</v>
      </c>
      <c r="Q21" s="17" t="n">
        <v>42247</v>
      </c>
      <c r="R21" s="27" t="s">
        <v>165</v>
      </c>
    </row>
    <row r="22" s="19" customFormat="true" ht="36" hidden="false" customHeight="false" outlineLevel="0" collapsed="false">
      <c r="A22" s="13" t="n">
        <v>20</v>
      </c>
      <c r="B22" s="14" t="s">
        <v>166</v>
      </c>
      <c r="C22" s="14" t="s">
        <v>49</v>
      </c>
      <c r="D22" s="14" t="s">
        <v>167</v>
      </c>
      <c r="E22" s="14" t="s">
        <v>168</v>
      </c>
      <c r="F22" s="13" t="s">
        <v>169</v>
      </c>
      <c r="G22" s="13" t="n">
        <v>2.254</v>
      </c>
      <c r="H22" s="14" t="s">
        <v>53</v>
      </c>
      <c r="I22" s="15" t="s">
        <v>170</v>
      </c>
      <c r="J22" s="15" t="s">
        <v>171</v>
      </c>
      <c r="K22" s="13" t="n">
        <v>4</v>
      </c>
      <c r="L22" s="14" t="s">
        <v>27</v>
      </c>
      <c r="M22" s="14" t="s">
        <v>27</v>
      </c>
      <c r="N22" s="14" t="s">
        <v>95</v>
      </c>
      <c r="O22" s="16" t="n">
        <v>42329</v>
      </c>
      <c r="P22" s="20" t="s">
        <v>38</v>
      </c>
      <c r="Q22" s="17" t="n">
        <v>42247</v>
      </c>
      <c r="R22" s="18" t="s">
        <v>172</v>
      </c>
    </row>
    <row r="23" s="19" customFormat="true" ht="24" hidden="false" customHeight="false" outlineLevel="0" collapsed="false">
      <c r="A23" s="13" t="n">
        <v>21</v>
      </c>
      <c r="B23" s="14" t="s">
        <v>173</v>
      </c>
      <c r="C23" s="14" t="s">
        <v>31</v>
      </c>
      <c r="D23" s="14" t="s">
        <v>113</v>
      </c>
      <c r="E23" s="14" t="s">
        <v>114</v>
      </c>
      <c r="F23" s="13" t="s">
        <v>34</v>
      </c>
      <c r="G23" s="13" t="n">
        <v>2.388</v>
      </c>
      <c r="H23" s="13" t="s">
        <v>24</v>
      </c>
      <c r="I23" s="15" t="s">
        <v>174</v>
      </c>
      <c r="J23" s="15" t="s">
        <v>175</v>
      </c>
      <c r="K23" s="14" t="s">
        <v>27</v>
      </c>
      <c r="L23" s="14" t="s">
        <v>27</v>
      </c>
      <c r="M23" s="14" t="s">
        <v>27</v>
      </c>
      <c r="N23" s="14" t="s">
        <v>37</v>
      </c>
      <c r="O23" s="16" t="n">
        <v>42336</v>
      </c>
      <c r="P23" s="20" t="s">
        <v>38</v>
      </c>
      <c r="Q23" s="17" t="n">
        <v>42308</v>
      </c>
      <c r="R23" s="27" t="s">
        <v>176</v>
      </c>
    </row>
    <row r="24" s="19" customFormat="true" ht="36" hidden="false" customHeight="false" outlineLevel="0" collapsed="false">
      <c r="A24" s="13" t="n">
        <v>22</v>
      </c>
      <c r="B24" s="14" t="s">
        <v>177</v>
      </c>
      <c r="C24" s="14" t="s">
        <v>59</v>
      </c>
      <c r="D24" s="14" t="s">
        <v>147</v>
      </c>
      <c r="E24" s="14" t="s">
        <v>178</v>
      </c>
      <c r="F24" s="13" t="s">
        <v>179</v>
      </c>
      <c r="G24" s="13" t="n">
        <v>1.598</v>
      </c>
      <c r="H24" s="14" t="s">
        <v>53</v>
      </c>
      <c r="I24" s="15" t="s">
        <v>180</v>
      </c>
      <c r="J24" s="15" t="s">
        <v>181</v>
      </c>
      <c r="K24" s="14" t="s">
        <v>27</v>
      </c>
      <c r="L24" s="14" t="s">
        <v>27</v>
      </c>
      <c r="M24" s="14" t="s">
        <v>27</v>
      </c>
      <c r="N24" s="14" t="s">
        <v>65</v>
      </c>
      <c r="O24" s="16" t="n">
        <v>42520</v>
      </c>
      <c r="P24" s="20" t="s">
        <v>38</v>
      </c>
      <c r="Q24" s="17" t="n">
        <v>42551</v>
      </c>
      <c r="R24" s="18" t="s">
        <v>182</v>
      </c>
    </row>
    <row r="25" s="19" customFormat="true" ht="42" hidden="false" customHeight="false" outlineLevel="0" collapsed="false">
      <c r="A25" s="13" t="n">
        <v>23</v>
      </c>
      <c r="B25" s="14" t="s">
        <v>183</v>
      </c>
      <c r="C25" s="14" t="s">
        <v>31</v>
      </c>
      <c r="D25" s="14" t="s">
        <v>41</v>
      </c>
      <c r="E25" s="14" t="s">
        <v>184</v>
      </c>
      <c r="F25" s="13" t="s">
        <v>185</v>
      </c>
      <c r="G25" s="13" t="n">
        <v>2.237</v>
      </c>
      <c r="H25" s="13" t="s">
        <v>24</v>
      </c>
      <c r="I25" s="15" t="s">
        <v>186</v>
      </c>
      <c r="J25" s="15" t="s">
        <v>187</v>
      </c>
      <c r="K25" s="14" t="s">
        <v>27</v>
      </c>
      <c r="L25" s="14" t="s">
        <v>27</v>
      </c>
      <c r="M25" s="14" t="s">
        <v>27</v>
      </c>
      <c r="N25" s="14" t="s">
        <v>95</v>
      </c>
      <c r="O25" s="16" t="n">
        <v>42516</v>
      </c>
      <c r="P25" s="20" t="s">
        <v>38</v>
      </c>
      <c r="Q25" s="17" t="n">
        <v>42338</v>
      </c>
      <c r="R25" s="18" t="s">
        <v>188</v>
      </c>
    </row>
    <row r="26" s="19" customFormat="true" ht="31.5" hidden="false" customHeight="false" outlineLevel="0" collapsed="false">
      <c r="A26" s="13" t="n">
        <v>24</v>
      </c>
      <c r="B26" s="14" t="s">
        <v>189</v>
      </c>
      <c r="C26" s="14" t="s">
        <v>31</v>
      </c>
      <c r="D26" s="14" t="s">
        <v>41</v>
      </c>
      <c r="E26" s="14" t="s">
        <v>190</v>
      </c>
      <c r="F26" s="13" t="s">
        <v>191</v>
      </c>
      <c r="G26" s="13" t="n">
        <v>2.237</v>
      </c>
      <c r="H26" s="13" t="s">
        <v>24</v>
      </c>
      <c r="I26" s="15" t="s">
        <v>192</v>
      </c>
      <c r="J26" s="15" t="s">
        <v>193</v>
      </c>
      <c r="K26" s="14" t="s">
        <v>27</v>
      </c>
      <c r="L26" s="14" t="s">
        <v>27</v>
      </c>
      <c r="M26" s="14" t="s">
        <v>27</v>
      </c>
      <c r="N26" s="14" t="s">
        <v>95</v>
      </c>
      <c r="O26" s="16" t="n">
        <v>42519</v>
      </c>
      <c r="P26" s="20" t="s">
        <v>38</v>
      </c>
      <c r="Q26" s="17" t="n">
        <v>42551</v>
      </c>
      <c r="R26" s="18" t="s">
        <v>194</v>
      </c>
    </row>
    <row r="27" s="19" customFormat="true" ht="48" hidden="false" customHeight="false" outlineLevel="0" collapsed="false">
      <c r="A27" s="13" t="n">
        <v>25</v>
      </c>
      <c r="B27" s="14" t="s">
        <v>195</v>
      </c>
      <c r="C27" s="14" t="s">
        <v>59</v>
      </c>
      <c r="D27" s="14" t="s">
        <v>196</v>
      </c>
      <c r="E27" s="14" t="s">
        <v>197</v>
      </c>
      <c r="F27" s="13" t="s">
        <v>198</v>
      </c>
      <c r="G27" s="13" t="n">
        <v>1.794</v>
      </c>
      <c r="H27" s="14" t="s">
        <v>53</v>
      </c>
      <c r="I27" s="15" t="s">
        <v>199</v>
      </c>
      <c r="J27" s="15" t="s">
        <v>200</v>
      </c>
      <c r="K27" s="14" t="s">
        <v>27</v>
      </c>
      <c r="L27" s="14" t="s">
        <v>27</v>
      </c>
      <c r="M27" s="14" t="s">
        <v>27</v>
      </c>
      <c r="N27" s="14" t="s">
        <v>46</v>
      </c>
      <c r="O27" s="16" t="n">
        <v>42494</v>
      </c>
      <c r="P27" s="16" t="n">
        <v>42043</v>
      </c>
      <c r="Q27" s="17" t="n">
        <v>42369</v>
      </c>
      <c r="R27" s="27" t="s">
        <v>201</v>
      </c>
    </row>
    <row r="28" s="19" customFormat="true" ht="31.5" hidden="false" customHeight="false" outlineLevel="0" collapsed="false">
      <c r="A28" s="13" t="n">
        <v>26</v>
      </c>
      <c r="B28" s="14" t="s">
        <v>202</v>
      </c>
      <c r="C28" s="14" t="s">
        <v>31</v>
      </c>
      <c r="D28" s="14" t="s">
        <v>41</v>
      </c>
      <c r="E28" s="14" t="s">
        <v>190</v>
      </c>
      <c r="F28" s="13" t="s">
        <v>191</v>
      </c>
      <c r="G28" s="13" t="n">
        <v>2.237</v>
      </c>
      <c r="H28" s="13" t="s">
        <v>24</v>
      </c>
      <c r="I28" s="28" t="s">
        <v>115</v>
      </c>
      <c r="J28" s="15" t="s">
        <v>193</v>
      </c>
      <c r="K28" s="14" t="s">
        <v>27</v>
      </c>
      <c r="L28" s="14" t="s">
        <v>27</v>
      </c>
      <c r="M28" s="14" t="s">
        <v>27</v>
      </c>
      <c r="N28" s="14" t="s">
        <v>95</v>
      </c>
      <c r="O28" s="16" t="n">
        <v>42519</v>
      </c>
      <c r="P28" s="20" t="s">
        <v>38</v>
      </c>
      <c r="Q28" s="17" t="n">
        <v>42551</v>
      </c>
      <c r="R28" s="18" t="s">
        <v>203</v>
      </c>
    </row>
    <row r="29" s="19" customFormat="true" ht="24" hidden="false" customHeight="false" outlineLevel="0" collapsed="false">
      <c r="A29" s="13" t="n">
        <v>27</v>
      </c>
      <c r="B29" s="14" t="s">
        <v>204</v>
      </c>
      <c r="C29" s="14" t="s">
        <v>31</v>
      </c>
      <c r="D29" s="14" t="s">
        <v>32</v>
      </c>
      <c r="E29" s="14" t="s">
        <v>205</v>
      </c>
      <c r="F29" s="13" t="s">
        <v>206</v>
      </c>
      <c r="G29" s="13" t="n">
        <v>2.388</v>
      </c>
      <c r="H29" s="13" t="s">
        <v>24</v>
      </c>
      <c r="I29" s="15" t="s">
        <v>207</v>
      </c>
      <c r="J29" s="15" t="s">
        <v>208</v>
      </c>
      <c r="K29" s="14" t="s">
        <v>27</v>
      </c>
      <c r="L29" s="14" t="s">
        <v>27</v>
      </c>
      <c r="M29" s="14" t="s">
        <v>27</v>
      </c>
      <c r="N29" s="14" t="s">
        <v>209</v>
      </c>
      <c r="O29" s="16" t="n">
        <v>42494</v>
      </c>
      <c r="P29" s="20" t="s">
        <v>38</v>
      </c>
      <c r="Q29" s="17" t="n">
        <v>42460</v>
      </c>
      <c r="R29" s="18" t="s">
        <v>210</v>
      </c>
    </row>
    <row r="30" s="19" customFormat="true" ht="24" hidden="false" customHeight="false" outlineLevel="0" collapsed="false">
      <c r="A30" s="13" t="n">
        <v>28</v>
      </c>
      <c r="B30" s="14" t="s">
        <v>211</v>
      </c>
      <c r="C30" s="14" t="s">
        <v>20</v>
      </c>
      <c r="D30" s="14" t="s">
        <v>212</v>
      </c>
      <c r="E30" s="14" t="s">
        <v>213</v>
      </c>
      <c r="F30" s="13" t="s">
        <v>214</v>
      </c>
      <c r="G30" s="29" t="n">
        <v>1.839</v>
      </c>
      <c r="H30" s="13" t="s">
        <v>24</v>
      </c>
      <c r="I30" s="15" t="s">
        <v>215</v>
      </c>
      <c r="J30" s="15" t="s">
        <v>216</v>
      </c>
      <c r="K30" s="14" t="s">
        <v>27</v>
      </c>
      <c r="L30" s="14" t="s">
        <v>27</v>
      </c>
      <c r="M30" s="14" t="s">
        <v>27</v>
      </c>
      <c r="N30" s="14" t="s">
        <v>46</v>
      </c>
      <c r="O30" s="16" t="n">
        <v>42548</v>
      </c>
      <c r="P30" s="20" t="s">
        <v>38</v>
      </c>
      <c r="Q30" s="17" t="n">
        <v>42521</v>
      </c>
      <c r="R30" s="18" t="s">
        <v>217</v>
      </c>
    </row>
    <row r="31" s="19" customFormat="true" ht="48" hidden="false" customHeight="false" outlineLevel="0" collapsed="false">
      <c r="A31" s="13" t="n">
        <v>29</v>
      </c>
      <c r="B31" s="14" t="s">
        <v>218</v>
      </c>
      <c r="C31" s="14" t="s">
        <v>20</v>
      </c>
      <c r="D31" s="14" t="s">
        <v>219</v>
      </c>
      <c r="E31" s="14" t="s">
        <v>220</v>
      </c>
      <c r="F31" s="13" t="s">
        <v>221</v>
      </c>
      <c r="G31" s="29" t="n">
        <v>3.456</v>
      </c>
      <c r="H31" s="14" t="s">
        <v>53</v>
      </c>
      <c r="I31" s="15" t="s">
        <v>222</v>
      </c>
      <c r="J31" s="15" t="s">
        <v>223</v>
      </c>
      <c r="K31" s="14" t="s">
        <v>27</v>
      </c>
      <c r="L31" s="14" t="s">
        <v>27</v>
      </c>
      <c r="M31" s="14" t="s">
        <v>27</v>
      </c>
      <c r="N31" s="14" t="s">
        <v>46</v>
      </c>
      <c r="O31" s="16" t="n">
        <v>42494</v>
      </c>
      <c r="P31" s="20" t="s">
        <v>38</v>
      </c>
      <c r="Q31" s="17" t="n">
        <v>42521</v>
      </c>
      <c r="R31" s="18" t="s">
        <v>224</v>
      </c>
    </row>
    <row r="32" s="2" customFormat="true" ht="36" hidden="false" customHeight="false" outlineLevel="0" collapsed="false">
      <c r="A32" s="13" t="n">
        <v>30</v>
      </c>
      <c r="B32" s="14" t="s">
        <v>225</v>
      </c>
      <c r="C32" s="14" t="s">
        <v>59</v>
      </c>
      <c r="D32" s="14" t="s">
        <v>167</v>
      </c>
      <c r="E32" s="14" t="s">
        <v>168</v>
      </c>
      <c r="F32" s="13" t="s">
        <v>169</v>
      </c>
      <c r="G32" s="29" t="n">
        <v>2.254</v>
      </c>
      <c r="H32" s="14" t="s">
        <v>53</v>
      </c>
      <c r="I32" s="15" t="s">
        <v>226</v>
      </c>
      <c r="J32" s="15" t="s">
        <v>227</v>
      </c>
      <c r="K32" s="14" t="s">
        <v>27</v>
      </c>
      <c r="L32" s="14" t="s">
        <v>27</v>
      </c>
      <c r="M32" s="14" t="s">
        <v>27</v>
      </c>
      <c r="N32" s="14" t="s">
        <v>228</v>
      </c>
      <c r="O32" s="16" t="n">
        <v>42550</v>
      </c>
      <c r="P32" s="16" t="n">
        <v>42184</v>
      </c>
      <c r="Q32" s="17" t="n">
        <v>42521</v>
      </c>
      <c r="R32" s="27" t="s">
        <v>229</v>
      </c>
    </row>
    <row r="33" s="19" customFormat="true" ht="36" hidden="false" customHeight="false" outlineLevel="0" collapsed="false">
      <c r="A33" s="13" t="n">
        <v>31</v>
      </c>
      <c r="B33" s="14" t="s">
        <v>230</v>
      </c>
      <c r="C33" s="14" t="s">
        <v>231</v>
      </c>
      <c r="D33" s="14" t="s">
        <v>232</v>
      </c>
      <c r="E33" s="14" t="s">
        <v>233</v>
      </c>
      <c r="F33" s="13" t="s">
        <v>234</v>
      </c>
      <c r="G33" s="13" t="n">
        <v>2.237</v>
      </c>
      <c r="H33" s="13" t="s">
        <v>24</v>
      </c>
      <c r="I33" s="15" t="s">
        <v>235</v>
      </c>
      <c r="J33" s="15" t="s">
        <v>236</v>
      </c>
      <c r="K33" s="14" t="s">
        <v>27</v>
      </c>
      <c r="L33" s="14" t="s">
        <v>27</v>
      </c>
      <c r="M33" s="14" t="s">
        <v>27</v>
      </c>
      <c r="N33" s="14" t="s">
        <v>237</v>
      </c>
      <c r="O33" s="16" t="n">
        <v>42525</v>
      </c>
      <c r="P33" s="20" t="s">
        <v>38</v>
      </c>
      <c r="Q33" s="17" t="n">
        <v>42369</v>
      </c>
      <c r="R33" s="30" t="s">
        <v>238</v>
      </c>
    </row>
    <row r="34" s="19" customFormat="true" ht="24" hidden="false" customHeight="false" outlineLevel="0" collapsed="false">
      <c r="A34" s="13" t="n">
        <v>32</v>
      </c>
      <c r="B34" s="14" t="s">
        <v>239</v>
      </c>
      <c r="C34" s="14" t="s">
        <v>59</v>
      </c>
      <c r="D34" s="14" t="s">
        <v>240</v>
      </c>
      <c r="E34" s="14" t="s">
        <v>241</v>
      </c>
      <c r="F34" s="13" t="s">
        <v>242</v>
      </c>
      <c r="G34" s="13" t="n">
        <v>1.498</v>
      </c>
      <c r="H34" s="14" t="s">
        <v>53</v>
      </c>
      <c r="I34" s="15" t="s">
        <v>243</v>
      </c>
      <c r="J34" s="15" t="s">
        <v>244</v>
      </c>
      <c r="K34" s="14" t="s">
        <v>27</v>
      </c>
      <c r="L34" s="14" t="s">
        <v>27</v>
      </c>
      <c r="M34" s="14" t="s">
        <v>27</v>
      </c>
      <c r="N34" s="14" t="s">
        <v>46</v>
      </c>
      <c r="O34" s="16" t="n">
        <v>42518</v>
      </c>
      <c r="P34" s="20" t="s">
        <v>38</v>
      </c>
      <c r="Q34" s="17" t="n">
        <v>42551</v>
      </c>
      <c r="R34" s="27" t="s">
        <v>245</v>
      </c>
    </row>
    <row r="35" s="19" customFormat="true" ht="36" hidden="false" customHeight="false" outlineLevel="0" collapsed="false">
      <c r="A35" s="13" t="n">
        <v>33</v>
      </c>
      <c r="B35" s="14" t="s">
        <v>246</v>
      </c>
      <c r="C35" s="14" t="s">
        <v>49</v>
      </c>
      <c r="D35" s="14" t="s">
        <v>167</v>
      </c>
      <c r="E35" s="14" t="s">
        <v>168</v>
      </c>
      <c r="F35" s="13" t="s">
        <v>169</v>
      </c>
      <c r="G35" s="13" t="n">
        <v>2.3</v>
      </c>
      <c r="H35" s="14" t="s">
        <v>53</v>
      </c>
      <c r="I35" s="15" t="s">
        <v>247</v>
      </c>
      <c r="J35" s="15" t="s">
        <v>248</v>
      </c>
      <c r="K35" s="14" t="s">
        <v>27</v>
      </c>
      <c r="L35" s="14" t="s">
        <v>27</v>
      </c>
      <c r="M35" s="14" t="s">
        <v>27</v>
      </c>
      <c r="N35" s="14" t="s">
        <v>65</v>
      </c>
      <c r="O35" s="16" t="n">
        <v>42347</v>
      </c>
      <c r="P35" s="20" t="s">
        <v>38</v>
      </c>
      <c r="Q35" s="17" t="n">
        <v>42338</v>
      </c>
      <c r="R35" s="31" t="s">
        <v>249</v>
      </c>
    </row>
    <row r="36" s="19" customFormat="true" ht="36" hidden="false" customHeight="false" outlineLevel="0" collapsed="false">
      <c r="A36" s="13" t="n">
        <v>34</v>
      </c>
      <c r="B36" s="14" t="s">
        <v>250</v>
      </c>
      <c r="C36" s="14" t="s">
        <v>59</v>
      </c>
      <c r="D36" s="14" t="s">
        <v>167</v>
      </c>
      <c r="E36" s="14" t="s">
        <v>168</v>
      </c>
      <c r="F36" s="13" t="s">
        <v>169</v>
      </c>
      <c r="G36" s="13" t="n">
        <v>2.3</v>
      </c>
      <c r="H36" s="14" t="s">
        <v>53</v>
      </c>
      <c r="I36" s="15" t="s">
        <v>251</v>
      </c>
      <c r="J36" s="15" t="s">
        <v>252</v>
      </c>
      <c r="K36" s="14" t="s">
        <v>27</v>
      </c>
      <c r="L36" s="14" t="s">
        <v>27</v>
      </c>
      <c r="M36" s="14" t="s">
        <v>27</v>
      </c>
      <c r="N36" s="14" t="s">
        <v>65</v>
      </c>
      <c r="O36" s="16" t="n">
        <v>42496</v>
      </c>
      <c r="P36" s="20" t="s">
        <v>38</v>
      </c>
      <c r="Q36" s="17" t="n">
        <v>42400</v>
      </c>
      <c r="R36" s="18" t="s">
        <v>253</v>
      </c>
    </row>
    <row r="37" s="19" customFormat="true" ht="24" hidden="false" customHeight="false" outlineLevel="0" collapsed="false">
      <c r="A37" s="13" t="n">
        <v>35</v>
      </c>
      <c r="B37" s="14" t="s">
        <v>254</v>
      </c>
      <c r="C37" s="14" t="s">
        <v>31</v>
      </c>
      <c r="D37" s="14" t="s">
        <v>32</v>
      </c>
      <c r="E37" s="14" t="s">
        <v>33</v>
      </c>
      <c r="F37" s="13" t="s">
        <v>34</v>
      </c>
      <c r="G37" s="13" t="n">
        <v>2.388</v>
      </c>
      <c r="H37" s="13" t="s">
        <v>24</v>
      </c>
      <c r="I37" s="15" t="s">
        <v>255</v>
      </c>
      <c r="J37" s="15" t="s">
        <v>256</v>
      </c>
      <c r="K37" s="14" t="s">
        <v>27</v>
      </c>
      <c r="L37" s="14" t="s">
        <v>27</v>
      </c>
      <c r="M37" s="14" t="s">
        <v>27</v>
      </c>
      <c r="N37" s="14" t="s">
        <v>257</v>
      </c>
      <c r="O37" s="16" t="n">
        <v>42336</v>
      </c>
      <c r="P37" s="20" t="s">
        <v>38</v>
      </c>
      <c r="Q37" s="17" t="n">
        <v>42247</v>
      </c>
      <c r="R37" s="18" t="s">
        <v>258</v>
      </c>
    </row>
    <row r="38" s="19" customFormat="true" ht="31.5" hidden="false" customHeight="false" outlineLevel="0" collapsed="false">
      <c r="A38" s="13" t="n">
        <v>36</v>
      </c>
      <c r="B38" s="14" t="s">
        <v>259</v>
      </c>
      <c r="C38" s="14" t="s">
        <v>59</v>
      </c>
      <c r="D38" s="14" t="s">
        <v>212</v>
      </c>
      <c r="E38" s="14" t="s">
        <v>260</v>
      </c>
      <c r="F38" s="13" t="s">
        <v>261</v>
      </c>
      <c r="G38" s="13" t="n">
        <v>1.839</v>
      </c>
      <c r="H38" s="14" t="s">
        <v>53</v>
      </c>
      <c r="I38" s="15" t="s">
        <v>262</v>
      </c>
      <c r="J38" s="15" t="s">
        <v>263</v>
      </c>
      <c r="K38" s="14" t="s">
        <v>27</v>
      </c>
      <c r="L38" s="14" t="s">
        <v>27</v>
      </c>
      <c r="M38" s="14" t="s">
        <v>27</v>
      </c>
      <c r="N38" s="14" t="s">
        <v>95</v>
      </c>
      <c r="O38" s="16" t="n">
        <v>42502</v>
      </c>
      <c r="P38" s="20" t="s">
        <v>38</v>
      </c>
      <c r="Q38" s="17" t="n">
        <v>42521</v>
      </c>
      <c r="R38" s="27" t="s">
        <v>264</v>
      </c>
    </row>
    <row r="39" s="19" customFormat="true" ht="24" hidden="false" customHeight="false" outlineLevel="0" collapsed="false">
      <c r="A39" s="13" t="n">
        <v>37</v>
      </c>
      <c r="B39" s="14" t="s">
        <v>265</v>
      </c>
      <c r="C39" s="14" t="s">
        <v>31</v>
      </c>
      <c r="D39" s="14" t="s">
        <v>32</v>
      </c>
      <c r="E39" s="14" t="s">
        <v>205</v>
      </c>
      <c r="F39" s="13" t="s">
        <v>206</v>
      </c>
      <c r="G39" s="13" t="n">
        <v>2.388</v>
      </c>
      <c r="H39" s="13" t="s">
        <v>24</v>
      </c>
      <c r="I39" s="15" t="s">
        <v>266</v>
      </c>
      <c r="J39" s="15" t="s">
        <v>267</v>
      </c>
      <c r="K39" s="14" t="s">
        <v>27</v>
      </c>
      <c r="L39" s="14" t="s">
        <v>27</v>
      </c>
      <c r="M39" s="14" t="s">
        <v>27</v>
      </c>
      <c r="N39" s="14" t="s">
        <v>268</v>
      </c>
      <c r="O39" s="16" t="n">
        <v>42336</v>
      </c>
      <c r="P39" s="20" t="s">
        <v>38</v>
      </c>
      <c r="Q39" s="17" t="n">
        <v>42338</v>
      </c>
      <c r="R39" s="27" t="s">
        <v>269</v>
      </c>
    </row>
    <row r="40" s="19" customFormat="true" ht="24" hidden="false" customHeight="false" outlineLevel="0" collapsed="false">
      <c r="A40" s="13" t="n">
        <v>38</v>
      </c>
      <c r="B40" s="14" t="s">
        <v>270</v>
      </c>
      <c r="C40" s="14" t="s">
        <v>20</v>
      </c>
      <c r="D40" s="14" t="s">
        <v>147</v>
      </c>
      <c r="E40" s="14" t="s">
        <v>271</v>
      </c>
      <c r="F40" s="13" t="s">
        <v>272</v>
      </c>
      <c r="G40" s="13" t="n">
        <v>2.98</v>
      </c>
      <c r="H40" s="14" t="s">
        <v>53</v>
      </c>
      <c r="I40" s="15" t="s">
        <v>273</v>
      </c>
      <c r="J40" s="15" t="s">
        <v>274</v>
      </c>
      <c r="K40" s="14" t="s">
        <v>27</v>
      </c>
      <c r="L40" s="14" t="s">
        <v>27</v>
      </c>
      <c r="M40" s="14" t="s">
        <v>27</v>
      </c>
      <c r="N40" s="32" t="s">
        <v>46</v>
      </c>
      <c r="O40" s="16" t="n">
        <v>42201</v>
      </c>
      <c r="P40" s="16" t="n">
        <v>42201</v>
      </c>
      <c r="Q40" s="17" t="n">
        <v>42551</v>
      </c>
      <c r="R40" s="27" t="s">
        <v>275</v>
      </c>
    </row>
    <row r="41" s="19" customFormat="true" ht="36" hidden="false" customHeight="false" outlineLevel="0" collapsed="false">
      <c r="A41" s="13" t="n">
        <v>39</v>
      </c>
      <c r="B41" s="14" t="s">
        <v>276</v>
      </c>
      <c r="C41" s="14" t="s">
        <v>59</v>
      </c>
      <c r="D41" s="14" t="s">
        <v>277</v>
      </c>
      <c r="E41" s="14" t="s">
        <v>278</v>
      </c>
      <c r="F41" s="13" t="s">
        <v>279</v>
      </c>
      <c r="G41" s="13" t="n">
        <v>2.254</v>
      </c>
      <c r="H41" s="14" t="s">
        <v>53</v>
      </c>
      <c r="I41" s="15" t="s">
        <v>280</v>
      </c>
      <c r="J41" s="15" t="s">
        <v>281</v>
      </c>
      <c r="K41" s="14" t="s">
        <v>27</v>
      </c>
      <c r="L41" s="14" t="s">
        <v>27</v>
      </c>
      <c r="M41" s="14" t="s">
        <v>27</v>
      </c>
      <c r="N41" s="14" t="s">
        <v>257</v>
      </c>
      <c r="O41" s="16" t="n">
        <v>42529</v>
      </c>
      <c r="P41" s="20" t="s">
        <v>38</v>
      </c>
      <c r="Q41" s="17" t="n">
        <v>42521</v>
      </c>
      <c r="R41" s="18" t="s">
        <v>282</v>
      </c>
    </row>
    <row r="42" s="19" customFormat="true" ht="36" hidden="false" customHeight="false" outlineLevel="0" collapsed="false">
      <c r="A42" s="13" t="n">
        <v>40</v>
      </c>
      <c r="B42" s="14" t="s">
        <v>283</v>
      </c>
      <c r="C42" s="14" t="s">
        <v>59</v>
      </c>
      <c r="D42" s="14" t="s">
        <v>284</v>
      </c>
      <c r="E42" s="14" t="s">
        <v>285</v>
      </c>
      <c r="F42" s="13" t="s">
        <v>286</v>
      </c>
      <c r="G42" s="13" t="n">
        <v>1.595</v>
      </c>
      <c r="H42" s="13" t="s">
        <v>24</v>
      </c>
      <c r="I42" s="15" t="s">
        <v>287</v>
      </c>
      <c r="J42" s="15" t="s">
        <v>288</v>
      </c>
      <c r="K42" s="14" t="s">
        <v>27</v>
      </c>
      <c r="L42" s="14" t="s">
        <v>27</v>
      </c>
      <c r="M42" s="14" t="s">
        <v>27</v>
      </c>
      <c r="N42" s="14" t="s">
        <v>46</v>
      </c>
      <c r="O42" s="16" t="n">
        <v>42534</v>
      </c>
      <c r="P42" s="20" t="s">
        <v>38</v>
      </c>
      <c r="Q42" s="17" t="n">
        <v>42521</v>
      </c>
      <c r="R42" s="33" t="s">
        <v>289</v>
      </c>
    </row>
    <row r="43" s="19" customFormat="true" ht="24" hidden="false" customHeight="false" outlineLevel="0" collapsed="false">
      <c r="A43" s="13" t="n">
        <v>41</v>
      </c>
      <c r="B43" s="14" t="s">
        <v>290</v>
      </c>
      <c r="C43" s="14" t="s">
        <v>20</v>
      </c>
      <c r="D43" s="14" t="s">
        <v>147</v>
      </c>
      <c r="E43" s="14" t="s">
        <v>148</v>
      </c>
      <c r="F43" s="13" t="s">
        <v>149</v>
      </c>
      <c r="G43" s="29" t="n">
        <v>2.98</v>
      </c>
      <c r="H43" s="14" t="s">
        <v>53</v>
      </c>
      <c r="I43" s="15" t="s">
        <v>291</v>
      </c>
      <c r="J43" s="15" t="s">
        <v>292</v>
      </c>
      <c r="K43" s="14" t="s">
        <v>27</v>
      </c>
      <c r="L43" s="14" t="s">
        <v>27</v>
      </c>
      <c r="M43" s="14" t="s">
        <v>27</v>
      </c>
      <c r="N43" s="14" t="s">
        <v>46</v>
      </c>
      <c r="O43" s="16" t="n">
        <v>42336</v>
      </c>
      <c r="P43" s="20" t="s">
        <v>38</v>
      </c>
      <c r="Q43" s="17" t="n">
        <v>42490</v>
      </c>
      <c r="R43" s="27" t="s">
        <v>293</v>
      </c>
    </row>
    <row r="44" s="19" customFormat="true" ht="42" hidden="false" customHeight="false" outlineLevel="0" collapsed="false">
      <c r="A44" s="13" t="n">
        <v>42</v>
      </c>
      <c r="B44" s="14" t="s">
        <v>294</v>
      </c>
      <c r="C44" s="14" t="s">
        <v>59</v>
      </c>
      <c r="D44" s="14" t="s">
        <v>295</v>
      </c>
      <c r="E44" s="14" t="s">
        <v>296</v>
      </c>
      <c r="F44" s="13" t="s">
        <v>297</v>
      </c>
      <c r="G44" s="29" t="n">
        <v>1.999</v>
      </c>
      <c r="H44" s="14" t="s">
        <v>53</v>
      </c>
      <c r="I44" s="15" t="s">
        <v>298</v>
      </c>
      <c r="J44" s="15" t="s">
        <v>299</v>
      </c>
      <c r="K44" s="14" t="s">
        <v>27</v>
      </c>
      <c r="L44" s="14" t="s">
        <v>27</v>
      </c>
      <c r="M44" s="14" t="s">
        <v>27</v>
      </c>
      <c r="N44" s="14" t="s">
        <v>56</v>
      </c>
      <c r="O44" s="16" t="n">
        <v>42494</v>
      </c>
      <c r="P44" s="16" t="n">
        <v>42058</v>
      </c>
      <c r="Q44" s="17" t="n">
        <v>42400</v>
      </c>
      <c r="R44" s="31" t="s">
        <v>300</v>
      </c>
    </row>
    <row r="45" s="19" customFormat="true" ht="24" hidden="false" customHeight="false" outlineLevel="0" collapsed="false">
      <c r="A45" s="13" t="n">
        <v>43</v>
      </c>
      <c r="B45" s="14" t="s">
        <v>301</v>
      </c>
      <c r="C45" s="14" t="s">
        <v>31</v>
      </c>
      <c r="D45" s="14" t="s">
        <v>32</v>
      </c>
      <c r="E45" s="14" t="s">
        <v>205</v>
      </c>
      <c r="F45" s="13" t="s">
        <v>206</v>
      </c>
      <c r="G45" s="29" t="n">
        <v>2.388</v>
      </c>
      <c r="H45" s="13" t="s">
        <v>24</v>
      </c>
      <c r="I45" s="15" t="s">
        <v>302</v>
      </c>
      <c r="J45" s="15" t="s">
        <v>267</v>
      </c>
      <c r="K45" s="14" t="s">
        <v>27</v>
      </c>
      <c r="L45" s="14" t="s">
        <v>27</v>
      </c>
      <c r="M45" s="14" t="s">
        <v>27</v>
      </c>
      <c r="N45" s="14" t="s">
        <v>37</v>
      </c>
      <c r="O45" s="16" t="n">
        <v>42336</v>
      </c>
      <c r="P45" s="20" t="s">
        <v>38</v>
      </c>
      <c r="Q45" s="17" t="n">
        <v>42338</v>
      </c>
      <c r="R45" s="27" t="s">
        <v>303</v>
      </c>
    </row>
    <row r="46" s="19" customFormat="true" ht="24" hidden="false" customHeight="false" outlineLevel="0" collapsed="false">
      <c r="A46" s="13" t="n">
        <v>44</v>
      </c>
      <c r="B46" s="14" t="s">
        <v>304</v>
      </c>
      <c r="C46" s="14" t="s">
        <v>31</v>
      </c>
      <c r="D46" s="14" t="s">
        <v>113</v>
      </c>
      <c r="E46" s="14" t="s">
        <v>114</v>
      </c>
      <c r="F46" s="13" t="s">
        <v>34</v>
      </c>
      <c r="G46" s="13" t="n">
        <v>2.388</v>
      </c>
      <c r="H46" s="13" t="s">
        <v>24</v>
      </c>
      <c r="I46" s="15" t="s">
        <v>305</v>
      </c>
      <c r="J46" s="15" t="s">
        <v>306</v>
      </c>
      <c r="K46" s="14" t="s">
        <v>27</v>
      </c>
      <c r="L46" s="14" t="s">
        <v>27</v>
      </c>
      <c r="M46" s="14" t="s">
        <v>27</v>
      </c>
      <c r="N46" s="14" t="s">
        <v>37</v>
      </c>
      <c r="O46" s="16" t="n">
        <v>42494</v>
      </c>
      <c r="P46" s="16" t="n">
        <v>42069</v>
      </c>
      <c r="Q46" s="17" t="n">
        <v>42460</v>
      </c>
      <c r="R46" s="27" t="s">
        <v>307</v>
      </c>
    </row>
    <row r="47" s="19" customFormat="true" ht="31.5" hidden="false" customHeight="false" outlineLevel="0" collapsed="false">
      <c r="A47" s="13" t="n">
        <v>45</v>
      </c>
      <c r="B47" s="14" t="s">
        <v>308</v>
      </c>
      <c r="C47" s="14" t="s">
        <v>49</v>
      </c>
      <c r="D47" s="14" t="s">
        <v>309</v>
      </c>
      <c r="E47" s="14" t="s">
        <v>310</v>
      </c>
      <c r="F47" s="13" t="s">
        <v>311</v>
      </c>
      <c r="G47" s="13" t="n">
        <v>1.199</v>
      </c>
      <c r="H47" s="14" t="s">
        <v>53</v>
      </c>
      <c r="I47" s="15" t="s">
        <v>312</v>
      </c>
      <c r="J47" s="15" t="s">
        <v>313</v>
      </c>
      <c r="K47" s="14" t="s">
        <v>27</v>
      </c>
      <c r="L47" s="14" t="s">
        <v>27</v>
      </c>
      <c r="M47" s="14" t="s">
        <v>27</v>
      </c>
      <c r="N47" s="14" t="s">
        <v>95</v>
      </c>
      <c r="O47" s="16" t="n">
        <v>42495</v>
      </c>
      <c r="P47" s="20" t="s">
        <v>38</v>
      </c>
      <c r="Q47" s="17" t="n">
        <v>42277</v>
      </c>
      <c r="R47" s="18" t="s">
        <v>314</v>
      </c>
    </row>
    <row r="48" s="19" customFormat="true" ht="42" hidden="false" customHeight="false" outlineLevel="0" collapsed="false">
      <c r="A48" s="13" t="n">
        <v>46</v>
      </c>
      <c r="B48" s="14" t="s">
        <v>315</v>
      </c>
      <c r="C48" s="14" t="s">
        <v>59</v>
      </c>
      <c r="D48" s="14" t="s">
        <v>240</v>
      </c>
      <c r="E48" s="14" t="s">
        <v>241</v>
      </c>
      <c r="F48" s="13" t="s">
        <v>242</v>
      </c>
      <c r="G48" s="13" t="n">
        <v>1.498</v>
      </c>
      <c r="H48" s="14" t="s">
        <v>53</v>
      </c>
      <c r="I48" s="15" t="s">
        <v>316</v>
      </c>
      <c r="J48" s="15" t="s">
        <v>317</v>
      </c>
      <c r="K48" s="14" t="s">
        <v>27</v>
      </c>
      <c r="L48" s="14" t="s">
        <v>27</v>
      </c>
      <c r="M48" s="14" t="s">
        <v>27</v>
      </c>
      <c r="N48" s="14" t="s">
        <v>46</v>
      </c>
      <c r="O48" s="16" t="n">
        <v>42518</v>
      </c>
      <c r="P48" s="16" t="n">
        <v>42152</v>
      </c>
      <c r="Q48" s="17" t="n">
        <v>42551</v>
      </c>
      <c r="R48" s="27" t="s">
        <v>318</v>
      </c>
    </row>
    <row r="49" s="19" customFormat="true" ht="36" hidden="false" customHeight="false" outlineLevel="0" collapsed="false">
      <c r="A49" s="13" t="n">
        <v>47</v>
      </c>
      <c r="B49" s="14" t="s">
        <v>319</v>
      </c>
      <c r="C49" s="14" t="s">
        <v>31</v>
      </c>
      <c r="D49" s="14" t="s">
        <v>320</v>
      </c>
      <c r="E49" s="14" t="s">
        <v>321</v>
      </c>
      <c r="F49" s="13" t="s">
        <v>322</v>
      </c>
      <c r="G49" s="13" t="n">
        <v>2.438</v>
      </c>
      <c r="H49" s="13" t="s">
        <v>24</v>
      </c>
      <c r="I49" s="15" t="s">
        <v>323</v>
      </c>
      <c r="J49" s="15" t="s">
        <v>324</v>
      </c>
      <c r="K49" s="13" t="n">
        <v>1</v>
      </c>
      <c r="L49" s="14" t="s">
        <v>27</v>
      </c>
      <c r="M49" s="14" t="s">
        <v>27</v>
      </c>
      <c r="N49" s="14" t="s">
        <v>325</v>
      </c>
      <c r="O49" s="16" t="n">
        <v>42506</v>
      </c>
      <c r="P49" s="20" t="s">
        <v>38</v>
      </c>
      <c r="Q49" s="17" t="n">
        <v>42338</v>
      </c>
      <c r="R49" s="18" t="s">
        <v>326</v>
      </c>
    </row>
    <row r="50" s="19" customFormat="true" ht="42" hidden="false" customHeight="false" outlineLevel="0" collapsed="false">
      <c r="A50" s="13" t="n">
        <v>48</v>
      </c>
      <c r="B50" s="14" t="s">
        <v>327</v>
      </c>
      <c r="C50" s="14" t="s">
        <v>31</v>
      </c>
      <c r="D50" s="14" t="s">
        <v>320</v>
      </c>
      <c r="E50" s="14" t="s">
        <v>328</v>
      </c>
      <c r="F50" s="13" t="s">
        <v>329</v>
      </c>
      <c r="G50" s="13" t="n">
        <v>2.438</v>
      </c>
      <c r="H50" s="13" t="s">
        <v>24</v>
      </c>
      <c r="I50" s="15" t="s">
        <v>330</v>
      </c>
      <c r="J50" s="15" t="s">
        <v>331</v>
      </c>
      <c r="K50" s="13" t="n">
        <v>1</v>
      </c>
      <c r="L50" s="13" t="n">
        <v>1</v>
      </c>
      <c r="M50" s="14" t="s">
        <v>27</v>
      </c>
      <c r="N50" s="14" t="s">
        <v>325</v>
      </c>
      <c r="O50" s="16" t="n">
        <v>42544</v>
      </c>
      <c r="P50" s="20" t="s">
        <v>38</v>
      </c>
      <c r="Q50" s="34" t="n">
        <v>42338</v>
      </c>
      <c r="R50" s="21" t="s">
        <v>332</v>
      </c>
    </row>
    <row r="51" s="19" customFormat="true" ht="36" hidden="false" customHeight="false" outlineLevel="0" collapsed="false">
      <c r="A51" s="13" t="n">
        <v>49</v>
      </c>
      <c r="B51" s="14" t="s">
        <v>333</v>
      </c>
      <c r="C51" s="14" t="s">
        <v>49</v>
      </c>
      <c r="D51" s="14" t="s">
        <v>334</v>
      </c>
      <c r="E51" s="14" t="s">
        <v>335</v>
      </c>
      <c r="F51" s="13" t="s">
        <v>336</v>
      </c>
      <c r="G51" s="13" t="n">
        <v>1.781</v>
      </c>
      <c r="H51" s="13" t="s">
        <v>24</v>
      </c>
      <c r="I51" s="15" t="s">
        <v>337</v>
      </c>
      <c r="J51" s="15" t="s">
        <v>338</v>
      </c>
      <c r="K51" s="14" t="s">
        <v>27</v>
      </c>
      <c r="L51" s="14" t="s">
        <v>27</v>
      </c>
      <c r="M51" s="14" t="s">
        <v>27</v>
      </c>
      <c r="N51" s="14" t="s">
        <v>65</v>
      </c>
      <c r="O51" s="16" t="n">
        <v>42332</v>
      </c>
      <c r="P51" s="20" t="s">
        <v>38</v>
      </c>
      <c r="Q51" s="17" t="n">
        <v>42338</v>
      </c>
      <c r="R51" s="18" t="s">
        <v>339</v>
      </c>
    </row>
    <row r="52" s="19" customFormat="true" ht="36" hidden="false" customHeight="false" outlineLevel="0" collapsed="false">
      <c r="A52" s="13" t="n">
        <v>50</v>
      </c>
      <c r="B52" s="14" t="s">
        <v>340</v>
      </c>
      <c r="C52" s="14" t="s">
        <v>49</v>
      </c>
      <c r="D52" s="14" t="s">
        <v>334</v>
      </c>
      <c r="E52" s="14" t="s">
        <v>341</v>
      </c>
      <c r="F52" s="13" t="s">
        <v>342</v>
      </c>
      <c r="G52" s="13" t="n">
        <v>1.8</v>
      </c>
      <c r="H52" s="13" t="s">
        <v>24</v>
      </c>
      <c r="I52" s="15" t="s">
        <v>343</v>
      </c>
      <c r="J52" s="15" t="s">
        <v>344</v>
      </c>
      <c r="K52" s="14" t="s">
        <v>27</v>
      </c>
      <c r="L52" s="14" t="s">
        <v>27</v>
      </c>
      <c r="M52" s="14" t="s">
        <v>27</v>
      </c>
      <c r="N52" s="14" t="s">
        <v>65</v>
      </c>
      <c r="O52" s="16" t="n">
        <v>42532</v>
      </c>
      <c r="P52" s="20" t="s">
        <v>38</v>
      </c>
      <c r="Q52" s="17" t="n">
        <v>42369</v>
      </c>
      <c r="R52" s="18" t="s">
        <v>345</v>
      </c>
    </row>
    <row r="53" s="2" customFormat="true" ht="31.5" hidden="false" customHeight="false" outlineLevel="0" collapsed="false">
      <c r="A53" s="13" t="n">
        <v>51</v>
      </c>
      <c r="B53" s="14" t="s">
        <v>346</v>
      </c>
      <c r="C53" s="14" t="s">
        <v>231</v>
      </c>
      <c r="D53" s="14" t="s">
        <v>232</v>
      </c>
      <c r="E53" s="14" t="s">
        <v>347</v>
      </c>
      <c r="F53" s="13" t="s">
        <v>348</v>
      </c>
      <c r="G53" s="29" t="n">
        <v>2.438</v>
      </c>
      <c r="H53" s="13" t="s">
        <v>24</v>
      </c>
      <c r="I53" s="15" t="s">
        <v>349</v>
      </c>
      <c r="J53" s="15" t="s">
        <v>350</v>
      </c>
      <c r="K53" s="14" t="s">
        <v>27</v>
      </c>
      <c r="L53" s="14" t="s">
        <v>27</v>
      </c>
      <c r="M53" s="14" t="s">
        <v>27</v>
      </c>
      <c r="N53" s="14" t="s">
        <v>237</v>
      </c>
      <c r="O53" s="35" t="n">
        <v>42275</v>
      </c>
      <c r="P53" s="36" t="s">
        <v>38</v>
      </c>
      <c r="Q53" s="37" t="n">
        <v>42216</v>
      </c>
      <c r="R53" s="21" t="s">
        <v>351</v>
      </c>
    </row>
    <row r="54" s="2" customFormat="true" ht="36" hidden="false" customHeight="false" outlineLevel="0" collapsed="false">
      <c r="A54" s="13" t="n">
        <v>52</v>
      </c>
      <c r="B54" s="14" t="s">
        <v>352</v>
      </c>
      <c r="C54" s="14" t="s">
        <v>49</v>
      </c>
      <c r="D54" s="14" t="s">
        <v>167</v>
      </c>
      <c r="E54" s="14" t="s">
        <v>168</v>
      </c>
      <c r="F54" s="13" t="s">
        <v>169</v>
      </c>
      <c r="G54" s="29" t="n">
        <v>2.254</v>
      </c>
      <c r="H54" s="14" t="s">
        <v>53</v>
      </c>
      <c r="I54" s="15" t="s">
        <v>353</v>
      </c>
      <c r="J54" s="15" t="s">
        <v>354</v>
      </c>
      <c r="K54" s="13" t="n">
        <v>1</v>
      </c>
      <c r="L54" s="14" t="s">
        <v>27</v>
      </c>
      <c r="M54" s="14" t="s">
        <v>27</v>
      </c>
      <c r="N54" s="14" t="s">
        <v>95</v>
      </c>
      <c r="O54" s="16" t="n">
        <v>42353</v>
      </c>
      <c r="P54" s="20" t="s">
        <v>38</v>
      </c>
      <c r="Q54" s="17" t="n">
        <v>42400</v>
      </c>
      <c r="R54" s="18" t="s">
        <v>355</v>
      </c>
    </row>
    <row r="55" s="2" customFormat="true" ht="24" hidden="false" customHeight="false" outlineLevel="0" collapsed="false">
      <c r="A55" s="13" t="n">
        <v>53</v>
      </c>
      <c r="B55" s="14" t="s">
        <v>356</v>
      </c>
      <c r="C55" s="14" t="s">
        <v>59</v>
      </c>
      <c r="D55" s="14" t="s">
        <v>357</v>
      </c>
      <c r="E55" s="14" t="s">
        <v>358</v>
      </c>
      <c r="F55" s="13" t="s">
        <v>359</v>
      </c>
      <c r="G55" s="29" t="n">
        <v>1.587</v>
      </c>
      <c r="H55" s="14" t="s">
        <v>53</v>
      </c>
      <c r="I55" s="15" t="s">
        <v>360</v>
      </c>
      <c r="J55" s="15" t="s">
        <v>361</v>
      </c>
      <c r="K55" s="14" t="s">
        <v>27</v>
      </c>
      <c r="L55" s="14" t="s">
        <v>27</v>
      </c>
      <c r="M55" s="14" t="s">
        <v>27</v>
      </c>
      <c r="N55" s="14" t="s">
        <v>257</v>
      </c>
      <c r="O55" s="16" t="n">
        <v>42329</v>
      </c>
      <c r="P55" s="20" t="s">
        <v>38</v>
      </c>
      <c r="Q55" s="17" t="n">
        <v>42308</v>
      </c>
      <c r="R55" s="18" t="s">
        <v>362</v>
      </c>
    </row>
    <row r="56" s="2" customFormat="true" ht="36" hidden="false" customHeight="false" outlineLevel="0" collapsed="false">
      <c r="A56" s="13" t="n">
        <v>54</v>
      </c>
      <c r="B56" s="14" t="s">
        <v>363</v>
      </c>
      <c r="C56" s="14" t="s">
        <v>59</v>
      </c>
      <c r="D56" s="14" t="s">
        <v>364</v>
      </c>
      <c r="E56" s="14" t="s">
        <v>365</v>
      </c>
      <c r="F56" s="13" t="s">
        <v>366</v>
      </c>
      <c r="G56" s="29" t="n">
        <v>2.362</v>
      </c>
      <c r="H56" s="14" t="s">
        <v>53</v>
      </c>
      <c r="I56" s="15" t="s">
        <v>367</v>
      </c>
      <c r="J56" s="15" t="s">
        <v>368</v>
      </c>
      <c r="K56" s="13" t="n">
        <v>1</v>
      </c>
      <c r="L56" s="14" t="s">
        <v>27</v>
      </c>
      <c r="M56" s="14" t="s">
        <v>27</v>
      </c>
      <c r="N56" s="14" t="s">
        <v>65</v>
      </c>
      <c r="O56" s="16" t="n">
        <v>42494</v>
      </c>
      <c r="P56" s="20" t="s">
        <v>38</v>
      </c>
      <c r="Q56" s="17" t="n">
        <v>42460</v>
      </c>
      <c r="R56" s="18" t="s">
        <v>369</v>
      </c>
    </row>
    <row r="57" s="2" customFormat="true" ht="31.5" hidden="false" customHeight="false" outlineLevel="0" collapsed="false">
      <c r="A57" s="13" t="n">
        <v>55</v>
      </c>
      <c r="B57" s="14" t="s">
        <v>370</v>
      </c>
      <c r="C57" s="14" t="s">
        <v>31</v>
      </c>
      <c r="D57" s="14" t="s">
        <v>41</v>
      </c>
      <c r="E57" s="14" t="s">
        <v>190</v>
      </c>
      <c r="F57" s="13" t="s">
        <v>191</v>
      </c>
      <c r="G57" s="29" t="n">
        <v>2.237</v>
      </c>
      <c r="H57" s="13" t="s">
        <v>24</v>
      </c>
      <c r="I57" s="15" t="s">
        <v>371</v>
      </c>
      <c r="J57" s="15" t="s">
        <v>193</v>
      </c>
      <c r="K57" s="14" t="s">
        <v>27</v>
      </c>
      <c r="L57" s="14" t="s">
        <v>27</v>
      </c>
      <c r="M57" s="14" t="s">
        <v>27</v>
      </c>
      <c r="N57" s="14" t="s">
        <v>95</v>
      </c>
      <c r="O57" s="16" t="n">
        <v>42519</v>
      </c>
      <c r="P57" s="20" t="s">
        <v>38</v>
      </c>
      <c r="Q57" s="17" t="n">
        <v>42551</v>
      </c>
      <c r="R57" s="18" t="s">
        <v>372</v>
      </c>
    </row>
    <row r="58" s="2" customFormat="true" ht="24" hidden="false" customHeight="false" outlineLevel="0" collapsed="false">
      <c r="A58" s="13" t="n">
        <v>56</v>
      </c>
      <c r="B58" s="14" t="s">
        <v>373</v>
      </c>
      <c r="C58" s="14" t="s">
        <v>31</v>
      </c>
      <c r="D58" s="14" t="s">
        <v>32</v>
      </c>
      <c r="E58" s="14" t="s">
        <v>205</v>
      </c>
      <c r="F58" s="13" t="s">
        <v>206</v>
      </c>
      <c r="G58" s="29" t="n">
        <v>2.388</v>
      </c>
      <c r="H58" s="13" t="s">
        <v>24</v>
      </c>
      <c r="I58" s="15" t="s">
        <v>374</v>
      </c>
      <c r="J58" s="15" t="s">
        <v>375</v>
      </c>
      <c r="K58" s="14" t="s">
        <v>27</v>
      </c>
      <c r="L58" s="14" t="s">
        <v>27</v>
      </c>
      <c r="M58" s="14" t="s">
        <v>27</v>
      </c>
      <c r="N58" s="14" t="s">
        <v>37</v>
      </c>
      <c r="O58" s="16" t="n">
        <v>42356</v>
      </c>
      <c r="P58" s="20" t="s">
        <v>38</v>
      </c>
      <c r="Q58" s="17" t="n">
        <v>42400</v>
      </c>
      <c r="R58" s="18" t="s">
        <v>376</v>
      </c>
    </row>
    <row r="59" s="2" customFormat="true" ht="36" hidden="false" customHeight="false" outlineLevel="0" collapsed="false">
      <c r="A59" s="13" t="n">
        <v>57</v>
      </c>
      <c r="B59" s="14" t="s">
        <v>377</v>
      </c>
      <c r="C59" s="14" t="s">
        <v>49</v>
      </c>
      <c r="D59" s="14" t="s">
        <v>167</v>
      </c>
      <c r="E59" s="14" t="s">
        <v>168</v>
      </c>
      <c r="F59" s="13" t="s">
        <v>169</v>
      </c>
      <c r="G59" s="29" t="n">
        <v>2.257</v>
      </c>
      <c r="H59" s="14" t="s">
        <v>53</v>
      </c>
      <c r="I59" s="15" t="s">
        <v>378</v>
      </c>
      <c r="J59" s="15" t="s">
        <v>379</v>
      </c>
      <c r="K59" s="13" t="n">
        <v>2</v>
      </c>
      <c r="L59" s="14" t="s">
        <v>27</v>
      </c>
      <c r="M59" s="14" t="s">
        <v>27</v>
      </c>
      <c r="N59" s="14" t="s">
        <v>380</v>
      </c>
      <c r="O59" s="16" t="n">
        <v>42494</v>
      </c>
      <c r="P59" s="20" t="s">
        <v>38</v>
      </c>
      <c r="Q59" s="17" t="n">
        <v>42429</v>
      </c>
      <c r="R59" s="18" t="s">
        <v>381</v>
      </c>
    </row>
    <row r="60" s="2" customFormat="true" ht="24" hidden="false" customHeight="false" outlineLevel="0" collapsed="false">
      <c r="A60" s="13" t="n">
        <v>58</v>
      </c>
      <c r="B60" s="14" t="s">
        <v>382</v>
      </c>
      <c r="C60" s="14" t="s">
        <v>59</v>
      </c>
      <c r="D60" s="14" t="s">
        <v>383</v>
      </c>
      <c r="E60" s="14" t="s">
        <v>384</v>
      </c>
      <c r="F60" s="13" t="s">
        <v>385</v>
      </c>
      <c r="G60" s="29" t="n">
        <v>1.984</v>
      </c>
      <c r="H60" s="14" t="s">
        <v>53</v>
      </c>
      <c r="I60" s="15" t="s">
        <v>386</v>
      </c>
      <c r="J60" s="15" t="s">
        <v>387</v>
      </c>
      <c r="K60" s="14" t="s">
        <v>27</v>
      </c>
      <c r="L60" s="14" t="s">
        <v>27</v>
      </c>
      <c r="M60" s="14" t="s">
        <v>27</v>
      </c>
      <c r="N60" s="14" t="s">
        <v>65</v>
      </c>
      <c r="O60" s="16" t="n">
        <v>42329</v>
      </c>
      <c r="P60" s="20" t="s">
        <v>38</v>
      </c>
      <c r="Q60" s="17" t="n">
        <v>42338</v>
      </c>
      <c r="R60" s="18" t="s">
        <v>388</v>
      </c>
    </row>
    <row r="61" s="2" customFormat="true" ht="36" hidden="false" customHeight="false" outlineLevel="0" collapsed="false">
      <c r="A61" s="13" t="n">
        <v>59</v>
      </c>
      <c r="B61" s="14" t="s">
        <v>389</v>
      </c>
      <c r="C61" s="14" t="s">
        <v>154</v>
      </c>
      <c r="D61" s="14" t="s">
        <v>113</v>
      </c>
      <c r="E61" s="14" t="s">
        <v>390</v>
      </c>
      <c r="F61" s="13" t="s">
        <v>391</v>
      </c>
      <c r="G61" s="29" t="n">
        <v>2.388</v>
      </c>
      <c r="H61" s="13" t="s">
        <v>24</v>
      </c>
      <c r="I61" s="15" t="s">
        <v>392</v>
      </c>
      <c r="J61" s="15" t="s">
        <v>393</v>
      </c>
      <c r="K61" s="14" t="s">
        <v>27</v>
      </c>
      <c r="L61" s="14" t="s">
        <v>27</v>
      </c>
      <c r="M61" s="14" t="s">
        <v>27</v>
      </c>
      <c r="N61" s="14" t="s">
        <v>37</v>
      </c>
      <c r="O61" s="16" t="n">
        <v>42196</v>
      </c>
      <c r="P61" s="20" t="s">
        <v>38</v>
      </c>
      <c r="Q61" s="17" t="n">
        <v>42216</v>
      </c>
      <c r="R61" s="18" t="s">
        <v>394</v>
      </c>
    </row>
    <row r="62" s="2" customFormat="true" ht="31.5" hidden="false" customHeight="false" outlineLevel="0" collapsed="false">
      <c r="A62" s="13" t="n">
        <v>60</v>
      </c>
      <c r="B62" s="14" t="s">
        <v>395</v>
      </c>
      <c r="C62" s="14" t="s">
        <v>59</v>
      </c>
      <c r="D62" s="14" t="s">
        <v>396</v>
      </c>
      <c r="E62" s="14" t="s">
        <v>397</v>
      </c>
      <c r="F62" s="13" t="s">
        <v>398</v>
      </c>
      <c r="G62" s="29" t="n">
        <v>1.795</v>
      </c>
      <c r="H62" s="14" t="s">
        <v>53</v>
      </c>
      <c r="I62" s="15" t="s">
        <v>399</v>
      </c>
      <c r="J62" s="15" t="s">
        <v>400</v>
      </c>
      <c r="K62" s="14" t="s">
        <v>27</v>
      </c>
      <c r="L62" s="14" t="s">
        <v>27</v>
      </c>
      <c r="M62" s="14" t="s">
        <v>27</v>
      </c>
      <c r="N62" s="14" t="s">
        <v>46</v>
      </c>
      <c r="O62" s="16" t="n">
        <v>42193</v>
      </c>
      <c r="P62" s="20" t="s">
        <v>38</v>
      </c>
      <c r="Q62" s="17" t="n">
        <v>42216</v>
      </c>
      <c r="R62" s="18" t="s">
        <v>401</v>
      </c>
    </row>
    <row r="63" s="2" customFormat="true" ht="24" hidden="false" customHeight="false" outlineLevel="0" collapsed="false">
      <c r="A63" s="13" t="n">
        <v>61</v>
      </c>
      <c r="B63" s="14" t="s">
        <v>402</v>
      </c>
      <c r="C63" s="14" t="s">
        <v>31</v>
      </c>
      <c r="D63" s="14" t="s">
        <v>32</v>
      </c>
      <c r="E63" s="14" t="s">
        <v>33</v>
      </c>
      <c r="F63" s="13" t="s">
        <v>34</v>
      </c>
      <c r="G63" s="29" t="n">
        <v>2.388</v>
      </c>
      <c r="H63" s="13" t="s">
        <v>24</v>
      </c>
      <c r="I63" s="15" t="s">
        <v>403</v>
      </c>
      <c r="J63" s="15" t="s">
        <v>404</v>
      </c>
      <c r="K63" s="14" t="s">
        <v>27</v>
      </c>
      <c r="L63" s="14" t="s">
        <v>27</v>
      </c>
      <c r="M63" s="14" t="s">
        <v>27</v>
      </c>
      <c r="N63" s="14" t="s">
        <v>405</v>
      </c>
      <c r="O63" s="16" t="n">
        <v>42202</v>
      </c>
      <c r="P63" s="20" t="s">
        <v>38</v>
      </c>
      <c r="Q63" s="17" t="n">
        <v>42216</v>
      </c>
      <c r="R63" s="18" t="s">
        <v>406</v>
      </c>
    </row>
    <row r="64" s="2" customFormat="true" ht="24" hidden="false" customHeight="false" outlineLevel="0" collapsed="false">
      <c r="A64" s="13" t="n">
        <v>62</v>
      </c>
      <c r="B64" s="14" t="s">
        <v>407</v>
      </c>
      <c r="C64" s="14" t="s">
        <v>49</v>
      </c>
      <c r="D64" s="14" t="s">
        <v>140</v>
      </c>
      <c r="E64" s="14" t="s">
        <v>408</v>
      </c>
      <c r="F64" s="13" t="s">
        <v>409</v>
      </c>
      <c r="G64" s="29" t="n">
        <v>1.781</v>
      </c>
      <c r="H64" s="14" t="s">
        <v>53</v>
      </c>
      <c r="I64" s="15" t="s">
        <v>410</v>
      </c>
      <c r="J64" s="15" t="s">
        <v>411</v>
      </c>
      <c r="K64" s="13" t="n">
        <v>1</v>
      </c>
      <c r="L64" s="14" t="s">
        <v>27</v>
      </c>
      <c r="M64" s="14" t="s">
        <v>27</v>
      </c>
      <c r="N64" s="14" t="s">
        <v>46</v>
      </c>
      <c r="O64" s="16" t="n">
        <v>42546</v>
      </c>
      <c r="P64" s="20" t="s">
        <v>38</v>
      </c>
      <c r="Q64" s="17" t="n">
        <v>42551</v>
      </c>
      <c r="R64" s="18" t="s">
        <v>412</v>
      </c>
    </row>
    <row r="65" s="2" customFormat="true" ht="24" hidden="false" customHeight="false" outlineLevel="0" collapsed="false">
      <c r="A65" s="13" t="n">
        <v>63</v>
      </c>
      <c r="B65" s="14" t="s">
        <v>413</v>
      </c>
      <c r="C65" s="14" t="s">
        <v>31</v>
      </c>
      <c r="D65" s="14" t="s">
        <v>32</v>
      </c>
      <c r="E65" s="14" t="s">
        <v>33</v>
      </c>
      <c r="F65" s="13" t="s">
        <v>34</v>
      </c>
      <c r="G65" s="29" t="n">
        <v>2.388</v>
      </c>
      <c r="H65" s="13" t="s">
        <v>24</v>
      </c>
      <c r="I65" s="15" t="s">
        <v>414</v>
      </c>
      <c r="J65" s="15" t="s">
        <v>415</v>
      </c>
      <c r="K65" s="14" t="s">
        <v>27</v>
      </c>
      <c r="L65" s="14" t="s">
        <v>27</v>
      </c>
      <c r="M65" s="14" t="s">
        <v>27</v>
      </c>
      <c r="N65" s="14" t="s">
        <v>37</v>
      </c>
      <c r="O65" s="16" t="n">
        <v>42525</v>
      </c>
      <c r="P65" s="20" t="s">
        <v>38</v>
      </c>
      <c r="Q65" s="17" t="n">
        <v>42551</v>
      </c>
      <c r="R65" s="18" t="s">
        <v>416</v>
      </c>
    </row>
    <row r="66" s="2" customFormat="true" ht="24" hidden="false" customHeight="false" outlineLevel="0" collapsed="false">
      <c r="A66" s="13" t="n">
        <v>64</v>
      </c>
      <c r="B66" s="14" t="s">
        <v>417</v>
      </c>
      <c r="C66" s="14" t="s">
        <v>20</v>
      </c>
      <c r="D66" s="14" t="s">
        <v>212</v>
      </c>
      <c r="E66" s="14" t="s">
        <v>213</v>
      </c>
      <c r="F66" s="13" t="s">
        <v>214</v>
      </c>
      <c r="G66" s="13" t="n">
        <v>1.839</v>
      </c>
      <c r="H66" s="14" t="s">
        <v>53</v>
      </c>
      <c r="I66" s="15" t="s">
        <v>418</v>
      </c>
      <c r="J66" s="15" t="s">
        <v>419</v>
      </c>
      <c r="K66" s="14" t="s">
        <v>27</v>
      </c>
      <c r="L66" s="14" t="s">
        <v>27</v>
      </c>
      <c r="M66" s="14" t="s">
        <v>27</v>
      </c>
      <c r="N66" s="14" t="s">
        <v>46</v>
      </c>
      <c r="O66" s="16" t="n">
        <v>42336</v>
      </c>
      <c r="P66" s="16" t="n">
        <v>41940</v>
      </c>
      <c r="Q66" s="17" t="n">
        <v>42338</v>
      </c>
      <c r="R66" s="18" t="s">
        <v>420</v>
      </c>
    </row>
    <row r="67" s="2" customFormat="true" ht="36" hidden="false" customHeight="false" outlineLevel="0" collapsed="false">
      <c r="A67" s="13" t="n">
        <v>65</v>
      </c>
      <c r="B67" s="14" t="s">
        <v>421</v>
      </c>
      <c r="C67" s="14" t="s">
        <v>20</v>
      </c>
      <c r="D67" s="14" t="s">
        <v>422</v>
      </c>
      <c r="E67" s="14" t="s">
        <v>423</v>
      </c>
      <c r="F67" s="13" t="s">
        <v>424</v>
      </c>
      <c r="G67" s="13" t="n">
        <v>2.98</v>
      </c>
      <c r="H67" s="14" t="s">
        <v>53</v>
      </c>
      <c r="I67" s="15" t="s">
        <v>425</v>
      </c>
      <c r="J67" s="15" t="s">
        <v>426</v>
      </c>
      <c r="K67" s="13" t="n">
        <v>1</v>
      </c>
      <c r="L67" s="14" t="s">
        <v>27</v>
      </c>
      <c r="M67" s="14" t="s">
        <v>27</v>
      </c>
      <c r="N67" s="14" t="s">
        <v>268</v>
      </c>
      <c r="O67" s="38" t="n">
        <v>42361</v>
      </c>
      <c r="P67" s="39" t="s">
        <v>38</v>
      </c>
      <c r="Q67" s="40" t="n">
        <v>42369</v>
      </c>
      <c r="R67" s="18" t="s">
        <v>427</v>
      </c>
    </row>
    <row r="68" s="2" customFormat="true" ht="36" hidden="false" customHeight="false" outlineLevel="0" collapsed="false">
      <c r="A68" s="13" t="n">
        <v>66</v>
      </c>
      <c r="B68" s="14" t="s">
        <v>428</v>
      </c>
      <c r="C68" s="14" t="s">
        <v>231</v>
      </c>
      <c r="D68" s="14" t="s">
        <v>232</v>
      </c>
      <c r="E68" s="14" t="s">
        <v>429</v>
      </c>
      <c r="F68" s="13" t="s">
        <v>430</v>
      </c>
      <c r="G68" s="13" t="n">
        <v>2.237</v>
      </c>
      <c r="H68" s="13" t="s">
        <v>24</v>
      </c>
      <c r="I68" s="15" t="s">
        <v>431</v>
      </c>
      <c r="J68" s="15" t="s">
        <v>432</v>
      </c>
      <c r="K68" s="14" t="s">
        <v>27</v>
      </c>
      <c r="L68" s="14" t="s">
        <v>27</v>
      </c>
      <c r="M68" s="14" t="s">
        <v>27</v>
      </c>
      <c r="N68" s="14" t="s">
        <v>433</v>
      </c>
      <c r="O68" s="35" t="n">
        <v>42494</v>
      </c>
      <c r="P68" s="36" t="s">
        <v>38</v>
      </c>
      <c r="Q68" s="37" t="n">
        <v>42400</v>
      </c>
      <c r="R68" s="21" t="s">
        <v>434</v>
      </c>
    </row>
    <row r="69" s="2" customFormat="true" ht="48" hidden="false" customHeight="false" outlineLevel="0" collapsed="false">
      <c r="A69" s="13" t="n">
        <v>67</v>
      </c>
      <c r="B69" s="14" t="s">
        <v>435</v>
      </c>
      <c r="C69" s="14" t="s">
        <v>105</v>
      </c>
      <c r="D69" s="14" t="s">
        <v>126</v>
      </c>
      <c r="E69" s="14" t="s">
        <v>436</v>
      </c>
      <c r="F69" s="13" t="s">
        <v>437</v>
      </c>
      <c r="G69" s="13" t="n">
        <v>2.694</v>
      </c>
      <c r="H69" s="14" t="s">
        <v>53</v>
      </c>
      <c r="I69" s="15" t="s">
        <v>438</v>
      </c>
      <c r="J69" s="15" t="s">
        <v>439</v>
      </c>
      <c r="K69" s="14" t="s">
        <v>27</v>
      </c>
      <c r="L69" s="14" t="s">
        <v>27</v>
      </c>
      <c r="M69" s="14" t="s">
        <v>27</v>
      </c>
      <c r="N69" s="14" t="s">
        <v>95</v>
      </c>
      <c r="O69" s="16" t="n">
        <v>42353</v>
      </c>
      <c r="P69" s="20" t="s">
        <v>38</v>
      </c>
      <c r="Q69" s="17" t="n">
        <v>42216</v>
      </c>
      <c r="R69" s="18" t="s">
        <v>440</v>
      </c>
    </row>
    <row r="70" s="2" customFormat="true" ht="36" hidden="false" customHeight="false" outlineLevel="0" collapsed="false">
      <c r="A70" s="13" t="n">
        <v>68</v>
      </c>
      <c r="B70" s="14" t="s">
        <v>441</v>
      </c>
      <c r="C70" s="14" t="s">
        <v>20</v>
      </c>
      <c r="D70" s="14" t="s">
        <v>442</v>
      </c>
      <c r="E70" s="14" t="s">
        <v>443</v>
      </c>
      <c r="F70" s="13" t="s">
        <v>444</v>
      </c>
      <c r="G70" s="13" t="n">
        <v>1.971</v>
      </c>
      <c r="H70" s="13" t="s">
        <v>24</v>
      </c>
      <c r="I70" s="15" t="s">
        <v>445</v>
      </c>
      <c r="J70" s="15" t="s">
        <v>446</v>
      </c>
      <c r="K70" s="14" t="s">
        <v>27</v>
      </c>
      <c r="L70" s="14" t="s">
        <v>27</v>
      </c>
      <c r="M70" s="14" t="s">
        <v>27</v>
      </c>
      <c r="N70" s="14" t="s">
        <v>65</v>
      </c>
      <c r="O70" s="16" t="n">
        <v>42353</v>
      </c>
      <c r="P70" s="20" t="s">
        <v>38</v>
      </c>
      <c r="Q70" s="17" t="n">
        <v>42369</v>
      </c>
      <c r="R70" s="18" t="s">
        <v>447</v>
      </c>
    </row>
    <row r="71" s="2" customFormat="true" ht="48" hidden="false" customHeight="false" outlineLevel="0" collapsed="false">
      <c r="A71" s="13" t="n">
        <v>69</v>
      </c>
      <c r="B71" s="14" t="s">
        <v>448</v>
      </c>
      <c r="C71" s="14" t="s">
        <v>20</v>
      </c>
      <c r="D71" s="14" t="s">
        <v>219</v>
      </c>
      <c r="E71" s="14" t="s">
        <v>449</v>
      </c>
      <c r="F71" s="13" t="s">
        <v>450</v>
      </c>
      <c r="G71" s="13" t="n">
        <v>2.362</v>
      </c>
      <c r="H71" s="14" t="s">
        <v>53</v>
      </c>
      <c r="I71" s="15" t="s">
        <v>451</v>
      </c>
      <c r="J71" s="15" t="s">
        <v>452</v>
      </c>
      <c r="K71" s="13" t="n">
        <v>1</v>
      </c>
      <c r="L71" s="14" t="s">
        <v>27</v>
      </c>
      <c r="M71" s="14" t="s">
        <v>27</v>
      </c>
      <c r="N71" s="14" t="s">
        <v>46</v>
      </c>
      <c r="O71" s="16" t="n">
        <v>42336</v>
      </c>
      <c r="P71" s="20" t="s">
        <v>38</v>
      </c>
      <c r="Q71" s="17" t="n">
        <v>42338</v>
      </c>
      <c r="R71" s="18" t="s">
        <v>453</v>
      </c>
    </row>
    <row r="72" s="2" customFormat="true" ht="24" hidden="false" customHeight="false" outlineLevel="0" collapsed="false">
      <c r="A72" s="13" t="n">
        <v>70</v>
      </c>
      <c r="B72" s="14" t="s">
        <v>454</v>
      </c>
      <c r="C72" s="14" t="s">
        <v>20</v>
      </c>
      <c r="D72" s="14" t="s">
        <v>455</v>
      </c>
      <c r="E72" s="14" t="s">
        <v>456</v>
      </c>
      <c r="F72" s="13" t="s">
        <v>457</v>
      </c>
      <c r="G72" s="13" t="n">
        <v>2.354</v>
      </c>
      <c r="H72" s="14" t="s">
        <v>53</v>
      </c>
      <c r="I72" s="15" t="s">
        <v>458</v>
      </c>
      <c r="J72" s="15" t="s">
        <v>459</v>
      </c>
      <c r="K72" s="14" t="s">
        <v>27</v>
      </c>
      <c r="L72" s="14" t="s">
        <v>27</v>
      </c>
      <c r="M72" s="14" t="s">
        <v>27</v>
      </c>
      <c r="N72" s="14" t="s">
        <v>268</v>
      </c>
      <c r="O72" s="16" t="n">
        <v>42494</v>
      </c>
      <c r="P72" s="20" t="s">
        <v>38</v>
      </c>
      <c r="Q72" s="17" t="n">
        <v>42460</v>
      </c>
      <c r="R72" s="18" t="s">
        <v>460</v>
      </c>
    </row>
    <row r="73" s="2" customFormat="true" ht="36" hidden="false" customHeight="false" outlineLevel="0" collapsed="false">
      <c r="A73" s="13" t="n">
        <v>71</v>
      </c>
      <c r="B73" s="14" t="s">
        <v>461</v>
      </c>
      <c r="C73" s="14" t="s">
        <v>20</v>
      </c>
      <c r="D73" s="14" t="s">
        <v>442</v>
      </c>
      <c r="E73" s="14" t="s">
        <v>443</v>
      </c>
      <c r="F73" s="13" t="s">
        <v>444</v>
      </c>
      <c r="G73" s="13" t="n">
        <v>1.971</v>
      </c>
      <c r="H73" s="13" t="s">
        <v>24</v>
      </c>
      <c r="I73" s="15" t="s">
        <v>462</v>
      </c>
      <c r="J73" s="15" t="s">
        <v>446</v>
      </c>
      <c r="K73" s="14" t="s">
        <v>27</v>
      </c>
      <c r="L73" s="14" t="s">
        <v>27</v>
      </c>
      <c r="M73" s="14" t="s">
        <v>27</v>
      </c>
      <c r="N73" s="14" t="s">
        <v>46</v>
      </c>
      <c r="O73" s="16" t="n">
        <v>42353</v>
      </c>
      <c r="P73" s="20" t="s">
        <v>38</v>
      </c>
      <c r="Q73" s="17" t="n">
        <v>42369</v>
      </c>
      <c r="R73" s="18" t="s">
        <v>463</v>
      </c>
    </row>
    <row r="74" s="2" customFormat="true" ht="24" hidden="false" customHeight="false" outlineLevel="0" collapsed="false">
      <c r="A74" s="13" t="n">
        <v>72</v>
      </c>
      <c r="B74" s="14" t="s">
        <v>464</v>
      </c>
      <c r="C74" s="14" t="s">
        <v>20</v>
      </c>
      <c r="D74" s="14" t="s">
        <v>364</v>
      </c>
      <c r="E74" s="14" t="s">
        <v>465</v>
      </c>
      <c r="F74" s="13" t="s">
        <v>466</v>
      </c>
      <c r="G74" s="13" t="n">
        <v>3.956</v>
      </c>
      <c r="H74" s="14" t="s">
        <v>53</v>
      </c>
      <c r="I74" s="15" t="s">
        <v>467</v>
      </c>
      <c r="J74" s="15" t="s">
        <v>439</v>
      </c>
      <c r="K74" s="14" t="s">
        <v>27</v>
      </c>
      <c r="L74" s="14" t="s">
        <v>27</v>
      </c>
      <c r="M74" s="14" t="s">
        <v>27</v>
      </c>
      <c r="N74" s="14" t="s">
        <v>65</v>
      </c>
      <c r="O74" s="16" t="n">
        <v>42524</v>
      </c>
      <c r="P74" s="16" t="n">
        <v>42158</v>
      </c>
      <c r="Q74" s="17" t="n">
        <v>42216</v>
      </c>
      <c r="R74" s="18" t="s">
        <v>468</v>
      </c>
    </row>
    <row r="75" s="2" customFormat="true" ht="24" hidden="false" customHeight="false" outlineLevel="0" collapsed="false">
      <c r="A75" s="13" t="n">
        <v>73</v>
      </c>
      <c r="B75" s="14" t="s">
        <v>469</v>
      </c>
      <c r="C75" s="14" t="s">
        <v>31</v>
      </c>
      <c r="D75" s="14" t="s">
        <v>41</v>
      </c>
      <c r="E75" s="14" t="s">
        <v>184</v>
      </c>
      <c r="F75" s="13" t="s">
        <v>185</v>
      </c>
      <c r="G75" s="13" t="n">
        <v>2.237</v>
      </c>
      <c r="H75" s="13" t="s">
        <v>24</v>
      </c>
      <c r="I75" s="15" t="s">
        <v>470</v>
      </c>
      <c r="J75" s="15" t="s">
        <v>471</v>
      </c>
      <c r="K75" s="14" t="s">
        <v>27</v>
      </c>
      <c r="L75" s="14" t="s">
        <v>27</v>
      </c>
      <c r="M75" s="14" t="s">
        <v>27</v>
      </c>
      <c r="N75" s="14" t="s">
        <v>95</v>
      </c>
      <c r="O75" s="16" t="n">
        <v>42516</v>
      </c>
      <c r="P75" s="16" t="n">
        <v>42150</v>
      </c>
      <c r="Q75" s="17" t="n">
        <v>42338</v>
      </c>
      <c r="R75" s="18" t="s">
        <v>472</v>
      </c>
    </row>
    <row r="76" s="2" customFormat="true" ht="24" hidden="false" customHeight="false" outlineLevel="0" collapsed="false">
      <c r="A76" s="13" t="n">
        <v>74</v>
      </c>
      <c r="B76" s="14" t="s">
        <v>473</v>
      </c>
      <c r="C76" s="14" t="s">
        <v>31</v>
      </c>
      <c r="D76" s="14" t="s">
        <v>32</v>
      </c>
      <c r="E76" s="14" t="s">
        <v>33</v>
      </c>
      <c r="F76" s="13" t="s">
        <v>34</v>
      </c>
      <c r="G76" s="13" t="n">
        <v>2.388</v>
      </c>
      <c r="H76" s="13" t="s">
        <v>24</v>
      </c>
      <c r="I76" s="15" t="s">
        <v>474</v>
      </c>
      <c r="J76" s="15" t="s">
        <v>475</v>
      </c>
      <c r="K76" s="14" t="s">
        <v>27</v>
      </c>
      <c r="L76" s="14" t="s">
        <v>27</v>
      </c>
      <c r="M76" s="14" t="s">
        <v>27</v>
      </c>
      <c r="N76" s="14" t="s">
        <v>257</v>
      </c>
      <c r="O76" s="16" t="n">
        <v>42336</v>
      </c>
      <c r="P76" s="20" t="s">
        <v>38</v>
      </c>
      <c r="Q76" s="17" t="n">
        <v>42338</v>
      </c>
      <c r="R76" s="18" t="s">
        <v>476</v>
      </c>
    </row>
    <row r="77" s="2" customFormat="true" ht="36" hidden="false" customHeight="false" outlineLevel="0" collapsed="false">
      <c r="A77" s="13" t="n">
        <v>75</v>
      </c>
      <c r="B77" s="14" t="s">
        <v>477</v>
      </c>
      <c r="C77" s="14" t="s">
        <v>49</v>
      </c>
      <c r="D77" s="14" t="s">
        <v>334</v>
      </c>
      <c r="E77" s="14" t="s">
        <v>341</v>
      </c>
      <c r="F77" s="13" t="s">
        <v>342</v>
      </c>
      <c r="G77" s="13" t="n">
        <v>1.8</v>
      </c>
      <c r="H77" s="13" t="s">
        <v>24</v>
      </c>
      <c r="I77" s="15" t="s">
        <v>478</v>
      </c>
      <c r="J77" s="15" t="s">
        <v>344</v>
      </c>
      <c r="K77" s="14" t="s">
        <v>27</v>
      </c>
      <c r="L77" s="14" t="s">
        <v>27</v>
      </c>
      <c r="M77" s="14" t="s">
        <v>27</v>
      </c>
      <c r="N77" s="14" t="s">
        <v>65</v>
      </c>
      <c r="O77" s="16" t="n">
        <v>42532</v>
      </c>
      <c r="P77" s="20" t="s">
        <v>38</v>
      </c>
      <c r="Q77" s="17" t="n">
        <v>42369</v>
      </c>
      <c r="R77" s="18" t="s">
        <v>479</v>
      </c>
    </row>
    <row r="78" s="2" customFormat="true" ht="36" hidden="false" customHeight="false" outlineLevel="0" collapsed="false">
      <c r="A78" s="13" t="n">
        <v>76</v>
      </c>
      <c r="B78" s="14" t="s">
        <v>480</v>
      </c>
      <c r="C78" s="14" t="s">
        <v>20</v>
      </c>
      <c r="D78" s="14" t="s">
        <v>481</v>
      </c>
      <c r="E78" s="14" t="s">
        <v>482</v>
      </c>
      <c r="F78" s="13" t="s">
        <v>483</v>
      </c>
      <c r="G78" s="13" t="n">
        <v>1.997</v>
      </c>
      <c r="H78" s="13" t="s">
        <v>24</v>
      </c>
      <c r="I78" s="15" t="s">
        <v>484</v>
      </c>
      <c r="J78" s="15" t="s">
        <v>485</v>
      </c>
      <c r="K78" s="14" t="s">
        <v>27</v>
      </c>
      <c r="L78" s="14" t="s">
        <v>27</v>
      </c>
      <c r="M78" s="14" t="s">
        <v>27</v>
      </c>
      <c r="N78" s="14" t="s">
        <v>46</v>
      </c>
      <c r="O78" s="16" t="n">
        <v>42393</v>
      </c>
      <c r="P78" s="20" t="s">
        <v>38</v>
      </c>
      <c r="Q78" s="17" t="n">
        <v>42735</v>
      </c>
      <c r="R78" s="27" t="s">
        <v>486</v>
      </c>
    </row>
    <row r="79" s="2" customFormat="true" ht="24" hidden="false" customHeight="false" outlineLevel="0" collapsed="false">
      <c r="A79" s="13" t="n">
        <v>77</v>
      </c>
      <c r="B79" s="14" t="s">
        <v>487</v>
      </c>
      <c r="C79" s="14" t="s">
        <v>59</v>
      </c>
      <c r="D79" s="14" t="s">
        <v>140</v>
      </c>
      <c r="E79" s="14" t="s">
        <v>488</v>
      </c>
      <c r="F79" s="13" t="s">
        <v>489</v>
      </c>
      <c r="G79" s="13" t="n">
        <v>1.781</v>
      </c>
      <c r="H79" s="14" t="s">
        <v>53</v>
      </c>
      <c r="I79" s="15" t="s">
        <v>490</v>
      </c>
      <c r="J79" s="15" t="s">
        <v>491</v>
      </c>
      <c r="K79" s="14" t="s">
        <v>27</v>
      </c>
      <c r="L79" s="14" t="s">
        <v>27</v>
      </c>
      <c r="M79" s="14" t="s">
        <v>27</v>
      </c>
      <c r="N79" s="14" t="s">
        <v>46</v>
      </c>
      <c r="O79" s="16" t="n">
        <v>42336</v>
      </c>
      <c r="P79" s="20" t="s">
        <v>38</v>
      </c>
      <c r="Q79" s="17" t="n">
        <v>42369</v>
      </c>
      <c r="R79" s="18" t="s">
        <v>492</v>
      </c>
    </row>
    <row r="80" s="2" customFormat="true" ht="36" hidden="false" customHeight="false" outlineLevel="0" collapsed="false">
      <c r="A80" s="13" t="n">
        <v>78</v>
      </c>
      <c r="B80" s="14" t="s">
        <v>493</v>
      </c>
      <c r="C80" s="14" t="s">
        <v>49</v>
      </c>
      <c r="D80" s="14" t="s">
        <v>334</v>
      </c>
      <c r="E80" s="14" t="s">
        <v>341</v>
      </c>
      <c r="F80" s="13" t="s">
        <v>342</v>
      </c>
      <c r="G80" s="13" t="n">
        <v>1.8</v>
      </c>
      <c r="H80" s="13" t="s">
        <v>24</v>
      </c>
      <c r="I80" s="15" t="s">
        <v>494</v>
      </c>
      <c r="J80" s="15" t="s">
        <v>495</v>
      </c>
      <c r="K80" s="13" t="n">
        <v>1</v>
      </c>
      <c r="L80" s="14" t="s">
        <v>27</v>
      </c>
      <c r="M80" s="14" t="s">
        <v>27</v>
      </c>
      <c r="N80" s="14" t="s">
        <v>65</v>
      </c>
      <c r="O80" s="41" t="n">
        <v>42201</v>
      </c>
      <c r="P80" s="42" t="s">
        <v>38</v>
      </c>
      <c r="Q80" s="34" t="n">
        <v>42369</v>
      </c>
      <c r="R80" s="21" t="s">
        <v>496</v>
      </c>
    </row>
    <row r="81" s="2" customFormat="true" ht="31.5" hidden="false" customHeight="false" outlineLevel="0" collapsed="false">
      <c r="A81" s="13" t="n">
        <v>79</v>
      </c>
      <c r="B81" s="14" t="s">
        <v>497</v>
      </c>
      <c r="C81" s="14" t="s">
        <v>31</v>
      </c>
      <c r="D81" s="14" t="s">
        <v>32</v>
      </c>
      <c r="E81" s="14" t="s">
        <v>33</v>
      </c>
      <c r="F81" s="13" t="s">
        <v>34</v>
      </c>
      <c r="G81" s="13" t="n">
        <v>2.388</v>
      </c>
      <c r="H81" s="13" t="s">
        <v>24</v>
      </c>
      <c r="I81" s="15" t="s">
        <v>498</v>
      </c>
      <c r="J81" s="15" t="s">
        <v>499</v>
      </c>
      <c r="K81" s="14" t="s">
        <v>27</v>
      </c>
      <c r="L81" s="14" t="s">
        <v>27</v>
      </c>
      <c r="M81" s="14" t="s">
        <v>27</v>
      </c>
      <c r="N81" s="14" t="s">
        <v>257</v>
      </c>
      <c r="O81" s="16" t="n">
        <v>42336</v>
      </c>
      <c r="P81" s="20" t="s">
        <v>38</v>
      </c>
      <c r="Q81" s="17" t="n">
        <v>42247</v>
      </c>
      <c r="R81" s="18" t="s">
        <v>500</v>
      </c>
    </row>
    <row r="82" s="2" customFormat="true" ht="36" hidden="false" customHeight="false" outlineLevel="0" collapsed="false">
      <c r="A82" s="13" t="n">
        <v>80</v>
      </c>
      <c r="B82" s="14" t="s">
        <v>501</v>
      </c>
      <c r="C82" s="14" t="s">
        <v>31</v>
      </c>
      <c r="D82" s="14" t="s">
        <v>320</v>
      </c>
      <c r="E82" s="14" t="s">
        <v>502</v>
      </c>
      <c r="F82" s="13" t="s">
        <v>503</v>
      </c>
      <c r="G82" s="13" t="n">
        <v>2.438</v>
      </c>
      <c r="H82" s="13" t="s">
        <v>24</v>
      </c>
      <c r="I82" s="15" t="s">
        <v>504</v>
      </c>
      <c r="J82" s="15" t="s">
        <v>505</v>
      </c>
      <c r="K82" s="14" t="s">
        <v>27</v>
      </c>
      <c r="L82" s="14" t="s">
        <v>27</v>
      </c>
      <c r="M82" s="14" t="s">
        <v>27</v>
      </c>
      <c r="N82" s="14" t="s">
        <v>506</v>
      </c>
      <c r="O82" s="16" t="n">
        <v>42376</v>
      </c>
      <c r="P82" s="16" t="n">
        <v>42011</v>
      </c>
      <c r="Q82" s="17" t="n">
        <v>42369</v>
      </c>
      <c r="R82" s="18" t="s">
        <v>507</v>
      </c>
    </row>
    <row r="83" s="2" customFormat="true" ht="31.5" hidden="false" customHeight="false" outlineLevel="0" collapsed="false">
      <c r="A83" s="13" t="n">
        <v>81</v>
      </c>
      <c r="B83" s="14" t="s">
        <v>508</v>
      </c>
      <c r="C83" s="14" t="s">
        <v>49</v>
      </c>
      <c r="D83" s="14" t="s">
        <v>309</v>
      </c>
      <c r="E83" s="14" t="s">
        <v>310</v>
      </c>
      <c r="F83" s="13" t="s">
        <v>311</v>
      </c>
      <c r="G83" s="13" t="n">
        <v>1.095</v>
      </c>
      <c r="H83" s="14" t="s">
        <v>53</v>
      </c>
      <c r="I83" s="15" t="s">
        <v>509</v>
      </c>
      <c r="J83" s="15" t="s">
        <v>510</v>
      </c>
      <c r="K83" s="14" t="s">
        <v>27</v>
      </c>
      <c r="L83" s="14" t="s">
        <v>27</v>
      </c>
      <c r="M83" s="14" t="s">
        <v>27</v>
      </c>
      <c r="N83" s="14" t="s">
        <v>65</v>
      </c>
      <c r="O83" s="16" t="n">
        <v>42336</v>
      </c>
      <c r="P83" s="20" t="s">
        <v>38</v>
      </c>
      <c r="Q83" s="17" t="n">
        <v>42247</v>
      </c>
      <c r="R83" s="18" t="s">
        <v>511</v>
      </c>
    </row>
    <row r="84" s="2" customFormat="true" ht="36" hidden="false" customHeight="false" outlineLevel="0" collapsed="false">
      <c r="A84" s="13" t="n">
        <v>82</v>
      </c>
      <c r="B84" s="14" t="s">
        <v>512</v>
      </c>
      <c r="C84" s="14" t="s">
        <v>49</v>
      </c>
      <c r="D84" s="14" t="s">
        <v>334</v>
      </c>
      <c r="E84" s="14" t="s">
        <v>341</v>
      </c>
      <c r="F84" s="13" t="s">
        <v>342</v>
      </c>
      <c r="G84" s="13" t="n">
        <v>1.8</v>
      </c>
      <c r="H84" s="13" t="s">
        <v>24</v>
      </c>
      <c r="I84" s="15" t="s">
        <v>513</v>
      </c>
      <c r="J84" s="15" t="s">
        <v>344</v>
      </c>
      <c r="K84" s="13" t="n">
        <v>1</v>
      </c>
      <c r="L84" s="14" t="s">
        <v>27</v>
      </c>
      <c r="M84" s="14" t="s">
        <v>27</v>
      </c>
      <c r="N84" s="14" t="s">
        <v>65</v>
      </c>
      <c r="O84" s="16" t="n">
        <v>42532</v>
      </c>
      <c r="P84" s="20" t="s">
        <v>38</v>
      </c>
      <c r="Q84" s="17" t="n">
        <v>42369</v>
      </c>
      <c r="R84" s="18" t="s">
        <v>514</v>
      </c>
    </row>
    <row r="85" s="2" customFormat="true" ht="24" hidden="false" customHeight="false" outlineLevel="0" collapsed="false">
      <c r="A85" s="13" t="n">
        <v>83</v>
      </c>
      <c r="B85" s="14" t="s">
        <v>515</v>
      </c>
      <c r="C85" s="14" t="s">
        <v>31</v>
      </c>
      <c r="D85" s="14" t="s">
        <v>32</v>
      </c>
      <c r="E85" s="14" t="s">
        <v>33</v>
      </c>
      <c r="F85" s="13" t="s">
        <v>34</v>
      </c>
      <c r="G85" s="13" t="n">
        <v>2.388</v>
      </c>
      <c r="H85" s="13" t="s">
        <v>24</v>
      </c>
      <c r="I85" s="15" t="s">
        <v>516</v>
      </c>
      <c r="J85" s="15" t="s">
        <v>517</v>
      </c>
      <c r="K85" s="14" t="s">
        <v>27</v>
      </c>
      <c r="L85" s="14" t="s">
        <v>27</v>
      </c>
      <c r="M85" s="14" t="s">
        <v>27</v>
      </c>
      <c r="N85" s="14" t="s">
        <v>257</v>
      </c>
      <c r="O85" s="16" t="n">
        <v>42336</v>
      </c>
      <c r="P85" s="20" t="s">
        <v>38</v>
      </c>
      <c r="Q85" s="17" t="n">
        <v>42338</v>
      </c>
      <c r="R85" s="18" t="s">
        <v>518</v>
      </c>
    </row>
    <row r="86" s="2" customFormat="true" ht="36" hidden="false" customHeight="false" outlineLevel="0" collapsed="false">
      <c r="A86" s="13" t="n">
        <v>84</v>
      </c>
      <c r="B86" s="14" t="s">
        <v>519</v>
      </c>
      <c r="C86" s="14" t="s">
        <v>89</v>
      </c>
      <c r="D86" s="14" t="s">
        <v>90</v>
      </c>
      <c r="E86" s="14" t="s">
        <v>91</v>
      </c>
      <c r="F86" s="13" t="s">
        <v>92</v>
      </c>
      <c r="G86" s="13" t="n">
        <v>2.351</v>
      </c>
      <c r="H86" s="13" t="s">
        <v>24</v>
      </c>
      <c r="I86" s="15" t="s">
        <v>520</v>
      </c>
      <c r="J86" s="15" t="s">
        <v>244</v>
      </c>
      <c r="K86" s="14" t="s">
        <v>27</v>
      </c>
      <c r="L86" s="14" t="s">
        <v>27</v>
      </c>
      <c r="M86" s="14" t="s">
        <v>27</v>
      </c>
      <c r="N86" s="14" t="s">
        <v>95</v>
      </c>
      <c r="O86" s="16" t="n">
        <v>42534</v>
      </c>
      <c r="P86" s="20" t="s">
        <v>38</v>
      </c>
      <c r="Q86" s="17" t="n">
        <v>42551</v>
      </c>
      <c r="R86" s="18" t="s">
        <v>521</v>
      </c>
    </row>
    <row r="87" s="2" customFormat="true" ht="42" hidden="false" customHeight="false" outlineLevel="0" collapsed="false">
      <c r="A87" s="13" t="n">
        <v>85</v>
      </c>
      <c r="B87" s="14" t="s">
        <v>522</v>
      </c>
      <c r="C87" s="14" t="s">
        <v>20</v>
      </c>
      <c r="D87" s="14" t="s">
        <v>481</v>
      </c>
      <c r="E87" s="14" t="s">
        <v>523</v>
      </c>
      <c r="F87" s="13" t="s">
        <v>524</v>
      </c>
      <c r="G87" s="13" t="n">
        <v>2.693</v>
      </c>
      <c r="H87" s="13" t="s">
        <v>24</v>
      </c>
      <c r="I87" s="15" t="s">
        <v>525</v>
      </c>
      <c r="J87" s="15" t="s">
        <v>526</v>
      </c>
      <c r="K87" s="14" t="s">
        <v>27</v>
      </c>
      <c r="L87" s="14" t="s">
        <v>27</v>
      </c>
      <c r="M87" s="14" t="s">
        <v>27</v>
      </c>
      <c r="N87" s="14" t="s">
        <v>65</v>
      </c>
      <c r="O87" s="16" t="n">
        <v>42498</v>
      </c>
      <c r="P87" s="20" t="s">
        <v>38</v>
      </c>
      <c r="Q87" s="17" t="n">
        <v>42521</v>
      </c>
      <c r="R87" s="21" t="s">
        <v>527</v>
      </c>
    </row>
    <row r="88" s="2" customFormat="true" ht="36" hidden="false" customHeight="false" outlineLevel="0" collapsed="false">
      <c r="A88" s="13" t="n">
        <v>86</v>
      </c>
      <c r="B88" s="14" t="s">
        <v>528</v>
      </c>
      <c r="C88" s="14" t="s">
        <v>31</v>
      </c>
      <c r="D88" s="14" t="s">
        <v>320</v>
      </c>
      <c r="E88" s="14" t="s">
        <v>529</v>
      </c>
      <c r="F88" s="13" t="s">
        <v>530</v>
      </c>
      <c r="G88" s="13" t="n">
        <v>2.438</v>
      </c>
      <c r="H88" s="13" t="s">
        <v>24</v>
      </c>
      <c r="I88" s="15" t="s">
        <v>531</v>
      </c>
      <c r="J88" s="15" t="s">
        <v>532</v>
      </c>
      <c r="K88" s="14" t="s">
        <v>27</v>
      </c>
      <c r="L88" s="14" t="s">
        <v>27</v>
      </c>
      <c r="M88" s="14" t="s">
        <v>27</v>
      </c>
      <c r="N88" s="14" t="s">
        <v>325</v>
      </c>
      <c r="O88" s="16" t="n">
        <v>42364</v>
      </c>
      <c r="P88" s="20" t="s">
        <v>38</v>
      </c>
      <c r="Q88" s="17" t="n">
        <v>42369</v>
      </c>
      <c r="R88" s="18" t="s">
        <v>533</v>
      </c>
    </row>
    <row r="89" s="2" customFormat="true" ht="24" hidden="false" customHeight="false" outlineLevel="0" collapsed="false">
      <c r="A89" s="13" t="n">
        <v>87</v>
      </c>
      <c r="B89" s="14" t="s">
        <v>534</v>
      </c>
      <c r="C89" s="14" t="s">
        <v>31</v>
      </c>
      <c r="D89" s="14" t="s">
        <v>32</v>
      </c>
      <c r="E89" s="14" t="s">
        <v>205</v>
      </c>
      <c r="F89" s="13" t="s">
        <v>206</v>
      </c>
      <c r="G89" s="13" t="n">
        <v>2.388</v>
      </c>
      <c r="H89" s="13" t="s">
        <v>24</v>
      </c>
      <c r="I89" s="15" t="s">
        <v>535</v>
      </c>
      <c r="J89" s="15" t="s">
        <v>536</v>
      </c>
      <c r="K89" s="14" t="s">
        <v>27</v>
      </c>
      <c r="L89" s="14" t="s">
        <v>27</v>
      </c>
      <c r="M89" s="14" t="s">
        <v>27</v>
      </c>
      <c r="N89" s="14" t="s">
        <v>37</v>
      </c>
      <c r="O89" s="16" t="n">
        <v>42497</v>
      </c>
      <c r="P89" s="16" t="n">
        <v>42119</v>
      </c>
      <c r="Q89" s="17" t="n">
        <v>42490</v>
      </c>
      <c r="R89" s="23" t="s">
        <v>416</v>
      </c>
    </row>
    <row r="90" s="2" customFormat="true" ht="24" hidden="false" customHeight="false" outlineLevel="0" collapsed="false">
      <c r="A90" s="13" t="n">
        <v>88</v>
      </c>
      <c r="B90" s="14" t="s">
        <v>537</v>
      </c>
      <c r="C90" s="14" t="s">
        <v>31</v>
      </c>
      <c r="D90" s="14" t="s">
        <v>32</v>
      </c>
      <c r="E90" s="14" t="s">
        <v>33</v>
      </c>
      <c r="F90" s="13" t="s">
        <v>34</v>
      </c>
      <c r="G90" s="13" t="n">
        <v>2.388</v>
      </c>
      <c r="H90" s="13" t="s">
        <v>24</v>
      </c>
      <c r="I90" s="15" t="s">
        <v>538</v>
      </c>
      <c r="J90" s="15" t="s">
        <v>539</v>
      </c>
      <c r="K90" s="14" t="s">
        <v>27</v>
      </c>
      <c r="L90" s="14" t="s">
        <v>27</v>
      </c>
      <c r="M90" s="14" t="s">
        <v>27</v>
      </c>
      <c r="N90" s="14" t="s">
        <v>37</v>
      </c>
      <c r="O90" s="16" t="n">
        <v>42198</v>
      </c>
      <c r="P90" s="16" t="n">
        <v>42198</v>
      </c>
      <c r="Q90" s="17" t="n">
        <v>42490</v>
      </c>
      <c r="R90" s="18" t="s">
        <v>540</v>
      </c>
    </row>
    <row r="91" s="2" customFormat="true" ht="24" hidden="false" customHeight="false" outlineLevel="0" collapsed="false">
      <c r="A91" s="13" t="n">
        <v>89</v>
      </c>
      <c r="B91" s="14" t="s">
        <v>541</v>
      </c>
      <c r="C91" s="14" t="s">
        <v>49</v>
      </c>
      <c r="D91" s="14" t="s">
        <v>542</v>
      </c>
      <c r="E91" s="14" t="s">
        <v>543</v>
      </c>
      <c r="F91" s="13" t="s">
        <v>544</v>
      </c>
      <c r="G91" s="13" t="n">
        <v>1.594</v>
      </c>
      <c r="H91" s="14" t="s">
        <v>53</v>
      </c>
      <c r="I91" s="15" t="s">
        <v>545</v>
      </c>
      <c r="J91" s="15" t="s">
        <v>546</v>
      </c>
      <c r="K91" s="14" t="s">
        <v>27</v>
      </c>
      <c r="L91" s="14" t="s">
        <v>27</v>
      </c>
      <c r="M91" s="14" t="s">
        <v>27</v>
      </c>
      <c r="N91" s="14" t="s">
        <v>46</v>
      </c>
      <c r="O91" s="16" t="n">
        <v>42386</v>
      </c>
      <c r="P91" s="20" t="s">
        <v>38</v>
      </c>
      <c r="Q91" s="17" t="n">
        <v>42216</v>
      </c>
      <c r="R91" s="18" t="s">
        <v>547</v>
      </c>
    </row>
    <row r="92" s="2" customFormat="true" ht="36" hidden="false" customHeight="false" outlineLevel="0" collapsed="false">
      <c r="A92" s="13" t="n">
        <v>90</v>
      </c>
      <c r="B92" s="14" t="s">
        <v>548</v>
      </c>
      <c r="C92" s="14" t="s">
        <v>59</v>
      </c>
      <c r="D92" s="14" t="s">
        <v>549</v>
      </c>
      <c r="E92" s="14" t="s">
        <v>550</v>
      </c>
      <c r="F92" s="13" t="s">
        <v>551</v>
      </c>
      <c r="G92" s="13" t="n">
        <v>1.595</v>
      </c>
      <c r="H92" s="14" t="s">
        <v>53</v>
      </c>
      <c r="I92" s="15" t="s">
        <v>552</v>
      </c>
      <c r="J92" s="15" t="s">
        <v>553</v>
      </c>
      <c r="K92" s="14" t="s">
        <v>27</v>
      </c>
      <c r="L92" s="14" t="s">
        <v>27</v>
      </c>
      <c r="M92" s="14" t="s">
        <v>27</v>
      </c>
      <c r="N92" s="14" t="s">
        <v>46</v>
      </c>
      <c r="O92" s="16" t="n">
        <v>42494</v>
      </c>
      <c r="P92" s="20" t="s">
        <v>38</v>
      </c>
      <c r="Q92" s="17" t="n">
        <v>42247</v>
      </c>
      <c r="R92" s="18" t="s">
        <v>554</v>
      </c>
    </row>
    <row r="93" s="2" customFormat="true" ht="48" hidden="false" customHeight="false" outlineLevel="0" collapsed="false">
      <c r="A93" s="13" t="n">
        <v>91</v>
      </c>
      <c r="B93" s="14" t="s">
        <v>555</v>
      </c>
      <c r="C93" s="14" t="s">
        <v>59</v>
      </c>
      <c r="D93" s="14" t="s">
        <v>556</v>
      </c>
      <c r="E93" s="14" t="s">
        <v>557</v>
      </c>
      <c r="F93" s="13" t="s">
        <v>558</v>
      </c>
      <c r="G93" s="13" t="n">
        <v>2.254</v>
      </c>
      <c r="H93" s="14" t="s">
        <v>53</v>
      </c>
      <c r="I93" s="15" t="s">
        <v>559</v>
      </c>
      <c r="J93" s="15" t="s">
        <v>560</v>
      </c>
      <c r="K93" s="14" t="s">
        <v>27</v>
      </c>
      <c r="L93" s="14" t="s">
        <v>27</v>
      </c>
      <c r="M93" s="14" t="s">
        <v>27</v>
      </c>
      <c r="N93" s="14" t="s">
        <v>46</v>
      </c>
      <c r="O93" s="16" t="n">
        <v>42262</v>
      </c>
      <c r="P93" s="20" t="s">
        <v>38</v>
      </c>
      <c r="Q93" s="17" t="n">
        <v>42277</v>
      </c>
      <c r="R93" s="18" t="s">
        <v>561</v>
      </c>
    </row>
    <row r="94" s="2" customFormat="true" ht="24" hidden="false" customHeight="false" outlineLevel="0" collapsed="false">
      <c r="A94" s="13" t="n">
        <v>92</v>
      </c>
      <c r="B94" s="14" t="s">
        <v>562</v>
      </c>
      <c r="C94" s="14" t="s">
        <v>20</v>
      </c>
      <c r="D94" s="14" t="s">
        <v>147</v>
      </c>
      <c r="E94" s="14" t="s">
        <v>563</v>
      </c>
      <c r="F94" s="13" t="s">
        <v>564</v>
      </c>
      <c r="G94" s="13" t="n">
        <v>2.997</v>
      </c>
      <c r="H94" s="14" t="s">
        <v>53</v>
      </c>
      <c r="I94" s="15" t="s">
        <v>565</v>
      </c>
      <c r="J94" s="15" t="s">
        <v>566</v>
      </c>
      <c r="K94" s="14" t="s">
        <v>27</v>
      </c>
      <c r="L94" s="14" t="s">
        <v>27</v>
      </c>
      <c r="M94" s="14" t="s">
        <v>27</v>
      </c>
      <c r="N94" s="14" t="s">
        <v>46</v>
      </c>
      <c r="O94" s="16" t="n">
        <v>42546</v>
      </c>
      <c r="P94" s="20" t="s">
        <v>38</v>
      </c>
      <c r="Q94" s="17" t="n">
        <v>42490</v>
      </c>
      <c r="R94" s="27" t="s">
        <v>567</v>
      </c>
    </row>
    <row r="95" s="2" customFormat="true" ht="24" hidden="false" customHeight="false" outlineLevel="0" collapsed="false">
      <c r="A95" s="13" t="n">
        <v>93</v>
      </c>
      <c r="B95" s="14" t="s">
        <v>568</v>
      </c>
      <c r="C95" s="14" t="s">
        <v>59</v>
      </c>
      <c r="D95" s="14" t="s">
        <v>569</v>
      </c>
      <c r="E95" s="14" t="s">
        <v>570</v>
      </c>
      <c r="F95" s="13" t="s">
        <v>571</v>
      </c>
      <c r="G95" s="13" t="n">
        <v>1.595</v>
      </c>
      <c r="H95" s="14" t="s">
        <v>53</v>
      </c>
      <c r="I95" s="15" t="s">
        <v>572</v>
      </c>
      <c r="J95" s="15" t="s">
        <v>573</v>
      </c>
      <c r="K95" s="14" t="s">
        <v>27</v>
      </c>
      <c r="L95" s="14" t="s">
        <v>27</v>
      </c>
      <c r="M95" s="14" t="s">
        <v>27</v>
      </c>
      <c r="N95" s="14" t="s">
        <v>46</v>
      </c>
      <c r="O95" s="16" t="n">
        <v>42337</v>
      </c>
      <c r="P95" s="20" t="s">
        <v>38</v>
      </c>
      <c r="Q95" s="17" t="n">
        <v>42247</v>
      </c>
      <c r="R95" s="27" t="s">
        <v>574</v>
      </c>
    </row>
    <row r="96" s="2" customFormat="true" ht="24" hidden="false" customHeight="false" outlineLevel="0" collapsed="false">
      <c r="A96" s="13" t="n">
        <v>94</v>
      </c>
      <c r="B96" s="14" t="s">
        <v>575</v>
      </c>
      <c r="C96" s="14" t="s">
        <v>20</v>
      </c>
      <c r="D96" s="14" t="s">
        <v>21</v>
      </c>
      <c r="E96" s="14" t="s">
        <v>576</v>
      </c>
      <c r="F96" s="13" t="s">
        <v>577</v>
      </c>
      <c r="G96" s="13" t="n">
        <v>1.997</v>
      </c>
      <c r="H96" s="13" t="s">
        <v>24</v>
      </c>
      <c r="I96" s="15" t="s">
        <v>578</v>
      </c>
      <c r="J96" s="15" t="s">
        <v>579</v>
      </c>
      <c r="K96" s="14" t="s">
        <v>27</v>
      </c>
      <c r="L96" s="14" t="s">
        <v>27</v>
      </c>
      <c r="M96" s="14" t="s">
        <v>27</v>
      </c>
      <c r="N96" s="14" t="s">
        <v>46</v>
      </c>
      <c r="O96" s="16" t="n">
        <v>42352</v>
      </c>
      <c r="P96" s="20" t="s">
        <v>38</v>
      </c>
      <c r="Q96" s="17" t="n">
        <v>42369</v>
      </c>
      <c r="R96" s="27" t="s">
        <v>580</v>
      </c>
    </row>
    <row r="97" s="2" customFormat="true" ht="24" hidden="false" customHeight="false" outlineLevel="0" collapsed="false">
      <c r="A97" s="13" t="n">
        <v>95</v>
      </c>
      <c r="B97" s="14" t="s">
        <v>581</v>
      </c>
      <c r="C97" s="14" t="s">
        <v>31</v>
      </c>
      <c r="D97" s="14" t="s">
        <v>32</v>
      </c>
      <c r="E97" s="14" t="s">
        <v>33</v>
      </c>
      <c r="F97" s="13" t="s">
        <v>34</v>
      </c>
      <c r="G97" s="13" t="n">
        <v>2.388</v>
      </c>
      <c r="H97" s="13" t="s">
        <v>24</v>
      </c>
      <c r="I97" s="15" t="s">
        <v>582</v>
      </c>
      <c r="J97" s="15" t="s">
        <v>573</v>
      </c>
      <c r="K97" s="14" t="s">
        <v>27</v>
      </c>
      <c r="L97" s="14" t="s">
        <v>27</v>
      </c>
      <c r="M97" s="14" t="s">
        <v>27</v>
      </c>
      <c r="N97" s="14" t="s">
        <v>583</v>
      </c>
      <c r="O97" s="16" t="n">
        <v>42216</v>
      </c>
      <c r="P97" s="16" t="n">
        <v>42216</v>
      </c>
      <c r="Q97" s="17" t="n">
        <v>42247</v>
      </c>
      <c r="R97" s="18" t="s">
        <v>584</v>
      </c>
    </row>
    <row r="98" s="2" customFormat="true" ht="24" hidden="false" customHeight="false" outlineLevel="0" collapsed="false">
      <c r="A98" s="13" t="n">
        <v>96</v>
      </c>
      <c r="B98" s="14" t="s">
        <v>585</v>
      </c>
      <c r="C98" s="14" t="s">
        <v>31</v>
      </c>
      <c r="D98" s="14" t="s">
        <v>41</v>
      </c>
      <c r="E98" s="14" t="s">
        <v>184</v>
      </c>
      <c r="F98" s="13" t="s">
        <v>185</v>
      </c>
      <c r="G98" s="13" t="n">
        <v>2.237</v>
      </c>
      <c r="H98" s="13" t="s">
        <v>24</v>
      </c>
      <c r="I98" s="15" t="s">
        <v>586</v>
      </c>
      <c r="J98" s="15" t="s">
        <v>587</v>
      </c>
      <c r="K98" s="14" t="s">
        <v>27</v>
      </c>
      <c r="L98" s="14" t="s">
        <v>27</v>
      </c>
      <c r="M98" s="14" t="s">
        <v>27</v>
      </c>
      <c r="N98" s="14" t="s">
        <v>95</v>
      </c>
      <c r="O98" s="16" t="n">
        <v>42202</v>
      </c>
      <c r="P98" s="16" t="n">
        <v>42202</v>
      </c>
      <c r="Q98" s="17" t="n">
        <v>42338</v>
      </c>
      <c r="R98" s="18" t="s">
        <v>588</v>
      </c>
    </row>
    <row r="99" s="2" customFormat="true" ht="24" hidden="false" customHeight="false" outlineLevel="0" collapsed="false">
      <c r="A99" s="13" t="n">
        <v>97</v>
      </c>
      <c r="B99" s="14" t="s">
        <v>589</v>
      </c>
      <c r="C99" s="14" t="s">
        <v>31</v>
      </c>
      <c r="D99" s="14" t="s">
        <v>41</v>
      </c>
      <c r="E99" s="14" t="s">
        <v>190</v>
      </c>
      <c r="F99" s="13" t="s">
        <v>191</v>
      </c>
      <c r="G99" s="13" t="n">
        <v>2.237</v>
      </c>
      <c r="H99" s="13" t="s">
        <v>24</v>
      </c>
      <c r="I99" s="15" t="s">
        <v>590</v>
      </c>
      <c r="J99" s="15" t="s">
        <v>591</v>
      </c>
      <c r="K99" s="14" t="s">
        <v>27</v>
      </c>
      <c r="L99" s="14" t="s">
        <v>27</v>
      </c>
      <c r="M99" s="14" t="s">
        <v>27</v>
      </c>
      <c r="N99" s="14" t="s">
        <v>95</v>
      </c>
      <c r="O99" s="16" t="n">
        <v>42357</v>
      </c>
      <c r="P99" s="20" t="s">
        <v>38</v>
      </c>
      <c r="Q99" s="17" t="n">
        <v>42369</v>
      </c>
      <c r="R99" s="18" t="s">
        <v>592</v>
      </c>
    </row>
    <row r="100" s="2" customFormat="true" ht="24" hidden="false" customHeight="false" outlineLevel="0" collapsed="false">
      <c r="A100" s="13" t="n">
        <v>98</v>
      </c>
      <c r="B100" s="14" t="s">
        <v>593</v>
      </c>
      <c r="C100" s="14" t="s">
        <v>31</v>
      </c>
      <c r="D100" s="14" t="s">
        <v>32</v>
      </c>
      <c r="E100" s="14" t="s">
        <v>33</v>
      </c>
      <c r="F100" s="13" t="s">
        <v>34</v>
      </c>
      <c r="G100" s="13" t="n">
        <v>2.388</v>
      </c>
      <c r="H100" s="13" t="s">
        <v>24</v>
      </c>
      <c r="I100" s="15" t="s">
        <v>594</v>
      </c>
      <c r="J100" s="15" t="s">
        <v>452</v>
      </c>
      <c r="K100" s="14" t="s">
        <v>27</v>
      </c>
      <c r="L100" s="14" t="s">
        <v>27</v>
      </c>
      <c r="M100" s="14" t="s">
        <v>27</v>
      </c>
      <c r="N100" s="14" t="s">
        <v>583</v>
      </c>
      <c r="O100" s="16" t="n">
        <v>42328</v>
      </c>
      <c r="P100" s="20" t="s">
        <v>38</v>
      </c>
      <c r="Q100" s="17" t="n">
        <v>42338</v>
      </c>
      <c r="R100" s="18" t="s">
        <v>595</v>
      </c>
    </row>
    <row r="101" s="2" customFormat="true" ht="24" hidden="false" customHeight="false" outlineLevel="0" collapsed="false">
      <c r="A101" s="13" t="n">
        <v>99</v>
      </c>
      <c r="B101" s="14" t="s">
        <v>596</v>
      </c>
      <c r="C101" s="14" t="s">
        <v>20</v>
      </c>
      <c r="D101" s="14" t="s">
        <v>597</v>
      </c>
      <c r="E101" s="14" t="s">
        <v>598</v>
      </c>
      <c r="F101" s="13" t="s">
        <v>599</v>
      </c>
      <c r="G101" s="13" t="n">
        <v>1.839</v>
      </c>
      <c r="H101" s="14" t="s">
        <v>53</v>
      </c>
      <c r="I101" s="15" t="s">
        <v>600</v>
      </c>
      <c r="J101" s="15" t="s">
        <v>601</v>
      </c>
      <c r="K101" s="14" t="s">
        <v>27</v>
      </c>
      <c r="L101" s="14" t="s">
        <v>27</v>
      </c>
      <c r="M101" s="14" t="s">
        <v>27</v>
      </c>
      <c r="N101" s="14" t="s">
        <v>46</v>
      </c>
      <c r="O101" s="16" t="n">
        <v>42360</v>
      </c>
      <c r="P101" s="20" t="s">
        <v>38</v>
      </c>
      <c r="Q101" s="17" t="n">
        <v>42400</v>
      </c>
      <c r="R101" s="27" t="s">
        <v>602</v>
      </c>
    </row>
    <row r="102" s="2" customFormat="true" ht="24" hidden="false" customHeight="false" outlineLevel="0" collapsed="false">
      <c r="A102" s="13" t="n">
        <v>100</v>
      </c>
      <c r="B102" s="14" t="s">
        <v>603</v>
      </c>
      <c r="C102" s="14" t="s">
        <v>31</v>
      </c>
      <c r="D102" s="14" t="s">
        <v>32</v>
      </c>
      <c r="E102" s="14" t="s">
        <v>33</v>
      </c>
      <c r="F102" s="13" t="s">
        <v>34</v>
      </c>
      <c r="G102" s="29" t="n">
        <v>2.388</v>
      </c>
      <c r="H102" s="13" t="s">
        <v>24</v>
      </c>
      <c r="I102" s="15" t="s">
        <v>604</v>
      </c>
      <c r="J102" s="15" t="s">
        <v>605</v>
      </c>
      <c r="K102" s="14" t="s">
        <v>27</v>
      </c>
      <c r="L102" s="14" t="s">
        <v>27</v>
      </c>
      <c r="M102" s="14" t="s">
        <v>27</v>
      </c>
      <c r="N102" s="14" t="s">
        <v>257</v>
      </c>
      <c r="O102" s="16" t="n">
        <v>42322</v>
      </c>
      <c r="P102" s="20" t="s">
        <v>38</v>
      </c>
      <c r="Q102" s="17" t="n">
        <v>42338</v>
      </c>
      <c r="R102" s="18" t="s">
        <v>606</v>
      </c>
    </row>
    <row r="103" customFormat="false" ht="36" hidden="false" customHeight="false" outlineLevel="0" collapsed="false">
      <c r="A103" s="43" t="n">
        <v>101</v>
      </c>
      <c r="B103" s="14" t="s">
        <v>607</v>
      </c>
      <c r="C103" s="44" t="s">
        <v>231</v>
      </c>
      <c r="D103" s="44" t="s">
        <v>232</v>
      </c>
      <c r="E103" s="44" t="s">
        <v>429</v>
      </c>
      <c r="F103" s="43" t="s">
        <v>430</v>
      </c>
      <c r="G103" s="43" t="n">
        <v>2.4</v>
      </c>
      <c r="H103" s="43" t="s">
        <v>24</v>
      </c>
      <c r="I103" s="45" t="s">
        <v>608</v>
      </c>
      <c r="J103" s="45" t="s">
        <v>609</v>
      </c>
      <c r="K103" s="44" t="s">
        <v>27</v>
      </c>
      <c r="L103" s="44" t="s">
        <v>27</v>
      </c>
      <c r="M103" s="44" t="s">
        <v>27</v>
      </c>
      <c r="N103" s="44" t="s">
        <v>610</v>
      </c>
      <c r="O103" s="16" t="n">
        <v>42535</v>
      </c>
      <c r="P103" s="20" t="s">
        <v>38</v>
      </c>
      <c r="Q103" s="17" t="n">
        <v>42369</v>
      </c>
      <c r="R103" s="18" t="s">
        <v>611</v>
      </c>
    </row>
    <row r="104" customFormat="false" ht="24" hidden="false" customHeight="false" outlineLevel="0" collapsed="false">
      <c r="A104" s="43" t="n">
        <v>102</v>
      </c>
      <c r="B104" s="14" t="s">
        <v>612</v>
      </c>
      <c r="C104" s="44" t="s">
        <v>31</v>
      </c>
      <c r="D104" s="44" t="s">
        <v>32</v>
      </c>
      <c r="E104" s="44" t="s">
        <v>205</v>
      </c>
      <c r="F104" s="43" t="s">
        <v>206</v>
      </c>
      <c r="G104" s="43" t="n">
        <v>2.388</v>
      </c>
      <c r="H104" s="43" t="s">
        <v>24</v>
      </c>
      <c r="I104" s="45" t="s">
        <v>613</v>
      </c>
      <c r="J104" s="45" t="s">
        <v>614</v>
      </c>
      <c r="K104" s="44" t="s">
        <v>27</v>
      </c>
      <c r="L104" s="44" t="s">
        <v>27</v>
      </c>
      <c r="M104" s="44" t="s">
        <v>27</v>
      </c>
      <c r="N104" s="44" t="s">
        <v>257</v>
      </c>
      <c r="O104" s="16" t="n">
        <v>42494</v>
      </c>
      <c r="P104" s="42" t="s">
        <v>38</v>
      </c>
      <c r="Q104" s="34" t="n">
        <v>42490</v>
      </c>
      <c r="R104" s="21" t="s">
        <v>615</v>
      </c>
    </row>
    <row r="105" customFormat="false" ht="24" hidden="false" customHeight="false" outlineLevel="0" collapsed="false">
      <c r="A105" s="43" t="n">
        <v>103</v>
      </c>
      <c r="B105" s="14" t="s">
        <v>616</v>
      </c>
      <c r="C105" s="44" t="s">
        <v>31</v>
      </c>
      <c r="D105" s="44" t="s">
        <v>32</v>
      </c>
      <c r="E105" s="44" t="s">
        <v>33</v>
      </c>
      <c r="F105" s="43" t="s">
        <v>34</v>
      </c>
      <c r="G105" s="43" t="n">
        <v>2.388</v>
      </c>
      <c r="H105" s="43" t="s">
        <v>24</v>
      </c>
      <c r="I105" s="45" t="s">
        <v>617</v>
      </c>
      <c r="J105" s="45" t="s">
        <v>452</v>
      </c>
      <c r="K105" s="44" t="s">
        <v>27</v>
      </c>
      <c r="L105" s="44" t="s">
        <v>27</v>
      </c>
      <c r="M105" s="44" t="s">
        <v>27</v>
      </c>
      <c r="N105" s="44" t="s">
        <v>209</v>
      </c>
      <c r="O105" s="16" t="n">
        <v>42328</v>
      </c>
      <c r="P105" s="20" t="s">
        <v>38</v>
      </c>
      <c r="Q105" s="17" t="n">
        <v>42338</v>
      </c>
      <c r="R105" s="18" t="s">
        <v>618</v>
      </c>
    </row>
    <row r="106" customFormat="false" ht="24" hidden="false" customHeight="false" outlineLevel="0" collapsed="false">
      <c r="A106" s="43" t="n">
        <v>104</v>
      </c>
      <c r="B106" s="14" t="s">
        <v>619</v>
      </c>
      <c r="C106" s="44" t="s">
        <v>20</v>
      </c>
      <c r="D106" s="44" t="s">
        <v>620</v>
      </c>
      <c r="E106" s="44" t="s">
        <v>621</v>
      </c>
      <c r="F106" s="43" t="s">
        <v>622</v>
      </c>
      <c r="G106" s="43" t="n">
        <v>2.362</v>
      </c>
      <c r="H106" s="44" t="s">
        <v>53</v>
      </c>
      <c r="I106" s="45" t="s">
        <v>623</v>
      </c>
      <c r="J106" s="45" t="s">
        <v>624</v>
      </c>
      <c r="K106" s="44" t="s">
        <v>27</v>
      </c>
      <c r="L106" s="44" t="s">
        <v>27</v>
      </c>
      <c r="M106" s="44" t="s">
        <v>27</v>
      </c>
      <c r="N106" s="44" t="s">
        <v>46</v>
      </c>
      <c r="O106" s="16" t="n">
        <v>42347</v>
      </c>
      <c r="P106" s="20" t="s">
        <v>38</v>
      </c>
      <c r="Q106" s="17" t="n">
        <v>42735</v>
      </c>
      <c r="R106" s="27" t="s">
        <v>625</v>
      </c>
    </row>
    <row r="107" customFormat="false" ht="24" hidden="false" customHeight="false" outlineLevel="0" collapsed="false">
      <c r="A107" s="43" t="n">
        <v>105</v>
      </c>
      <c r="B107" s="14" t="s">
        <v>626</v>
      </c>
      <c r="C107" s="44" t="s">
        <v>31</v>
      </c>
      <c r="D107" s="44" t="s">
        <v>32</v>
      </c>
      <c r="E107" s="44" t="s">
        <v>33</v>
      </c>
      <c r="F107" s="43" t="s">
        <v>34</v>
      </c>
      <c r="G107" s="43" t="n">
        <v>2.388</v>
      </c>
      <c r="H107" s="43" t="s">
        <v>24</v>
      </c>
      <c r="I107" s="45" t="s">
        <v>627</v>
      </c>
      <c r="J107" s="45" t="s">
        <v>605</v>
      </c>
      <c r="K107" s="44" t="s">
        <v>27</v>
      </c>
      <c r="L107" s="44" t="s">
        <v>27</v>
      </c>
      <c r="M107" s="44" t="s">
        <v>27</v>
      </c>
      <c r="N107" s="44" t="s">
        <v>209</v>
      </c>
      <c r="O107" s="16" t="n">
        <v>42322</v>
      </c>
      <c r="P107" s="20" t="s">
        <v>38</v>
      </c>
      <c r="Q107" s="17" t="n">
        <v>42338</v>
      </c>
      <c r="R107" s="18" t="s">
        <v>628</v>
      </c>
    </row>
    <row r="108" customFormat="false" ht="24" hidden="false" customHeight="false" outlineLevel="0" collapsed="false">
      <c r="A108" s="43" t="n">
        <v>106</v>
      </c>
      <c r="B108" s="14" t="s">
        <v>629</v>
      </c>
      <c r="C108" s="44" t="s">
        <v>20</v>
      </c>
      <c r="D108" s="44" t="s">
        <v>630</v>
      </c>
      <c r="E108" s="44" t="s">
        <v>631</v>
      </c>
      <c r="F108" s="43" t="s">
        <v>632</v>
      </c>
      <c r="G108" s="43" t="n">
        <v>1.975</v>
      </c>
      <c r="H108" s="44" t="s">
        <v>53</v>
      </c>
      <c r="I108" s="45" t="s">
        <v>633</v>
      </c>
      <c r="J108" s="45" t="s">
        <v>634</v>
      </c>
      <c r="K108" s="44" t="s">
        <v>27</v>
      </c>
      <c r="L108" s="44" t="s">
        <v>27</v>
      </c>
      <c r="M108" s="44" t="s">
        <v>27</v>
      </c>
      <c r="N108" s="44" t="s">
        <v>46</v>
      </c>
      <c r="O108" s="16" t="n">
        <v>42404</v>
      </c>
      <c r="P108" s="20" t="s">
        <v>38</v>
      </c>
      <c r="Q108" s="17" t="n">
        <v>42429</v>
      </c>
      <c r="R108" s="27" t="s">
        <v>635</v>
      </c>
    </row>
    <row r="109" customFormat="false" ht="36" hidden="false" customHeight="false" outlineLevel="0" collapsed="false">
      <c r="A109" s="43" t="n">
        <v>107</v>
      </c>
      <c r="B109" s="14" t="s">
        <v>636</v>
      </c>
      <c r="C109" s="44" t="s">
        <v>49</v>
      </c>
      <c r="D109" s="44" t="s">
        <v>334</v>
      </c>
      <c r="E109" s="44" t="s">
        <v>341</v>
      </c>
      <c r="F109" s="43" t="s">
        <v>342</v>
      </c>
      <c r="G109" s="43" t="n">
        <v>1.781</v>
      </c>
      <c r="H109" s="43" t="s">
        <v>24</v>
      </c>
      <c r="I109" s="45" t="s">
        <v>637</v>
      </c>
      <c r="J109" s="45" t="s">
        <v>638</v>
      </c>
      <c r="K109" s="44" t="s">
        <v>27</v>
      </c>
      <c r="L109" s="44" t="s">
        <v>27</v>
      </c>
      <c r="M109" s="44" t="s">
        <v>27</v>
      </c>
      <c r="N109" s="44" t="s">
        <v>65</v>
      </c>
      <c r="O109" s="16" t="n">
        <v>42267</v>
      </c>
      <c r="P109" s="20" t="s">
        <v>38</v>
      </c>
      <c r="Q109" s="17" t="n">
        <v>42247</v>
      </c>
      <c r="R109" s="18" t="s">
        <v>639</v>
      </c>
    </row>
    <row r="110" customFormat="false" ht="24" hidden="false" customHeight="false" outlineLevel="0" collapsed="false">
      <c r="A110" s="43" t="n">
        <v>108</v>
      </c>
      <c r="B110" s="14" t="s">
        <v>640</v>
      </c>
      <c r="C110" s="44" t="s">
        <v>20</v>
      </c>
      <c r="D110" s="44" t="s">
        <v>147</v>
      </c>
      <c r="E110" s="44" t="s">
        <v>563</v>
      </c>
      <c r="F110" s="43" t="s">
        <v>564</v>
      </c>
      <c r="G110" s="43" t="n">
        <v>2.997</v>
      </c>
      <c r="H110" s="44" t="s">
        <v>53</v>
      </c>
      <c r="I110" s="45" t="s">
        <v>641</v>
      </c>
      <c r="J110" s="45" t="s">
        <v>642</v>
      </c>
      <c r="K110" s="44" t="s">
        <v>27</v>
      </c>
      <c r="L110" s="44" t="s">
        <v>27</v>
      </c>
      <c r="M110" s="44" t="s">
        <v>27</v>
      </c>
      <c r="N110" s="44" t="s">
        <v>46</v>
      </c>
      <c r="O110" s="16" t="n">
        <v>42376</v>
      </c>
      <c r="P110" s="20" t="s">
        <v>38</v>
      </c>
      <c r="Q110" s="17" t="n">
        <v>42400</v>
      </c>
      <c r="R110" s="27" t="s">
        <v>463</v>
      </c>
    </row>
    <row r="111" customFormat="false" ht="24" hidden="false" customHeight="false" outlineLevel="0" collapsed="false">
      <c r="A111" s="43" t="n">
        <v>109</v>
      </c>
      <c r="B111" s="14" t="s">
        <v>643</v>
      </c>
      <c r="C111" s="44" t="s">
        <v>49</v>
      </c>
      <c r="D111" s="44" t="s">
        <v>98</v>
      </c>
      <c r="E111" s="44" t="s">
        <v>644</v>
      </c>
      <c r="F111" s="43" t="s">
        <v>645</v>
      </c>
      <c r="G111" s="43" t="n">
        <v>1.998</v>
      </c>
      <c r="H111" s="44" t="s">
        <v>53</v>
      </c>
      <c r="I111" s="45" t="s">
        <v>646</v>
      </c>
      <c r="J111" s="45" t="s">
        <v>647</v>
      </c>
      <c r="K111" s="44" t="s">
        <v>27</v>
      </c>
      <c r="L111" s="44" t="s">
        <v>27</v>
      </c>
      <c r="M111" s="44" t="s">
        <v>27</v>
      </c>
      <c r="N111" s="44" t="s">
        <v>65</v>
      </c>
      <c r="O111" s="16" t="n">
        <v>42353</v>
      </c>
      <c r="P111" s="16" t="n">
        <v>41988</v>
      </c>
      <c r="Q111" s="17" t="n">
        <v>42400</v>
      </c>
      <c r="R111" s="18" t="s">
        <v>648</v>
      </c>
    </row>
    <row r="112" customFormat="false" ht="24" hidden="false" customHeight="false" outlineLevel="0" collapsed="false">
      <c r="A112" s="43" t="n">
        <v>110</v>
      </c>
      <c r="B112" s="14" t="s">
        <v>649</v>
      </c>
      <c r="C112" s="44" t="s">
        <v>20</v>
      </c>
      <c r="D112" s="44" t="s">
        <v>147</v>
      </c>
      <c r="E112" s="44" t="s">
        <v>650</v>
      </c>
      <c r="F112" s="43" t="s">
        <v>651</v>
      </c>
      <c r="G112" s="43" t="n">
        <v>2.98</v>
      </c>
      <c r="H112" s="44" t="s">
        <v>53</v>
      </c>
      <c r="I112" s="45" t="s">
        <v>652</v>
      </c>
      <c r="J112" s="45" t="s">
        <v>653</v>
      </c>
      <c r="K112" s="44" t="s">
        <v>27</v>
      </c>
      <c r="L112" s="44" t="s">
        <v>27</v>
      </c>
      <c r="M112" s="44" t="s">
        <v>27</v>
      </c>
      <c r="N112" s="44" t="s">
        <v>46</v>
      </c>
      <c r="O112" s="46" t="n">
        <v>42337</v>
      </c>
      <c r="P112" s="47" t="s">
        <v>38</v>
      </c>
      <c r="Q112" s="48" t="n">
        <v>42674</v>
      </c>
      <c r="R112" s="31" t="s">
        <v>654</v>
      </c>
    </row>
    <row r="113" customFormat="false" ht="24" hidden="false" customHeight="false" outlineLevel="0" collapsed="false">
      <c r="A113" s="43" t="n">
        <v>111</v>
      </c>
      <c r="B113" s="14" t="s">
        <v>655</v>
      </c>
      <c r="C113" s="44" t="s">
        <v>20</v>
      </c>
      <c r="D113" s="44" t="s">
        <v>147</v>
      </c>
      <c r="E113" s="44" t="s">
        <v>650</v>
      </c>
      <c r="F113" s="43" t="s">
        <v>651</v>
      </c>
      <c r="G113" s="43" t="n">
        <v>2.98</v>
      </c>
      <c r="H113" s="44" t="s">
        <v>53</v>
      </c>
      <c r="I113" s="45" t="s">
        <v>656</v>
      </c>
      <c r="J113" s="45" t="s">
        <v>657</v>
      </c>
      <c r="K113" s="44" t="s">
        <v>27</v>
      </c>
      <c r="L113" s="44" t="s">
        <v>27</v>
      </c>
      <c r="M113" s="44" t="s">
        <v>27</v>
      </c>
      <c r="N113" s="44" t="s">
        <v>46</v>
      </c>
      <c r="O113" s="16" t="n">
        <v>42341</v>
      </c>
      <c r="P113" s="20" t="s">
        <v>38</v>
      </c>
      <c r="Q113" s="17" t="n">
        <v>42369</v>
      </c>
      <c r="R113" s="27" t="s">
        <v>658</v>
      </c>
    </row>
    <row r="114" customFormat="false" ht="24" hidden="false" customHeight="false" outlineLevel="0" collapsed="false">
      <c r="A114" s="43" t="n">
        <v>112</v>
      </c>
      <c r="B114" s="14" t="s">
        <v>659</v>
      </c>
      <c r="C114" s="44" t="s">
        <v>231</v>
      </c>
      <c r="D114" s="44" t="s">
        <v>660</v>
      </c>
      <c r="E114" s="44" t="s">
        <v>661</v>
      </c>
      <c r="F114" s="43" t="s">
        <v>662</v>
      </c>
      <c r="G114" s="43" t="n">
        <v>2.351</v>
      </c>
      <c r="H114" s="43" t="s">
        <v>24</v>
      </c>
      <c r="I114" s="45" t="s">
        <v>663</v>
      </c>
      <c r="J114" s="45" t="s">
        <v>664</v>
      </c>
      <c r="K114" s="44" t="s">
        <v>27</v>
      </c>
      <c r="L114" s="44" t="s">
        <v>27</v>
      </c>
      <c r="M114" s="44" t="s">
        <v>27</v>
      </c>
      <c r="N114" s="44" t="s">
        <v>46</v>
      </c>
      <c r="O114" s="16" t="n">
        <v>42192</v>
      </c>
      <c r="P114" s="16" t="n">
        <v>42192</v>
      </c>
      <c r="Q114" s="17" t="n">
        <v>42551</v>
      </c>
      <c r="R114" s="18" t="s">
        <v>463</v>
      </c>
    </row>
    <row r="115" customFormat="false" ht="36" hidden="false" customHeight="false" outlineLevel="0" collapsed="false">
      <c r="A115" s="43" t="n">
        <v>113</v>
      </c>
      <c r="B115" s="14" t="s">
        <v>665</v>
      </c>
      <c r="C115" s="44" t="s">
        <v>59</v>
      </c>
      <c r="D115" s="44" t="s">
        <v>75</v>
      </c>
      <c r="E115" s="44" t="s">
        <v>666</v>
      </c>
      <c r="F115" s="43" t="s">
        <v>667</v>
      </c>
      <c r="G115" s="43" t="n">
        <v>2.393</v>
      </c>
      <c r="H115" s="44" t="s">
        <v>53</v>
      </c>
      <c r="I115" s="45" t="s">
        <v>668</v>
      </c>
      <c r="J115" s="45" t="s">
        <v>669</v>
      </c>
      <c r="K115" s="43" t="n">
        <v>1</v>
      </c>
      <c r="L115" s="44" t="s">
        <v>27</v>
      </c>
      <c r="M115" s="44" t="s">
        <v>27</v>
      </c>
      <c r="N115" s="44" t="s">
        <v>46</v>
      </c>
      <c r="O115" s="16" t="n">
        <v>42276</v>
      </c>
      <c r="P115" s="20" t="s">
        <v>38</v>
      </c>
      <c r="Q115" s="17" t="n">
        <v>42247</v>
      </c>
      <c r="R115" s="18" t="s">
        <v>670</v>
      </c>
    </row>
    <row r="116" customFormat="false" ht="42" hidden="false" customHeight="false" outlineLevel="0" collapsed="false">
      <c r="A116" s="43" t="n">
        <v>114</v>
      </c>
      <c r="B116" s="14" t="s">
        <v>671</v>
      </c>
      <c r="C116" s="44" t="s">
        <v>59</v>
      </c>
      <c r="D116" s="44" t="s">
        <v>542</v>
      </c>
      <c r="E116" s="44" t="s">
        <v>672</v>
      </c>
      <c r="F116" s="43" t="s">
        <v>673</v>
      </c>
      <c r="G116" s="43" t="n">
        <v>2</v>
      </c>
      <c r="H116" s="43" t="s">
        <v>24</v>
      </c>
      <c r="I116" s="45" t="s">
        <v>674</v>
      </c>
      <c r="J116" s="45" t="s">
        <v>675</v>
      </c>
      <c r="K116" s="44" t="s">
        <v>27</v>
      </c>
      <c r="L116" s="44" t="s">
        <v>27</v>
      </c>
      <c r="M116" s="44" t="s">
        <v>27</v>
      </c>
      <c r="N116" s="44" t="s">
        <v>46</v>
      </c>
      <c r="O116" s="16" t="n">
        <v>42337</v>
      </c>
      <c r="P116" s="20" t="s">
        <v>38</v>
      </c>
      <c r="Q116" s="17" t="n">
        <v>42308</v>
      </c>
      <c r="R116" s="27" t="s">
        <v>676</v>
      </c>
    </row>
    <row r="117" customFormat="false" ht="36" hidden="false" customHeight="false" outlineLevel="0" collapsed="false">
      <c r="A117" s="43" t="n">
        <v>115</v>
      </c>
      <c r="B117" s="14" t="s">
        <v>677</v>
      </c>
      <c r="C117" s="44" t="s">
        <v>49</v>
      </c>
      <c r="D117" s="44" t="s">
        <v>383</v>
      </c>
      <c r="E117" s="44" t="s">
        <v>678</v>
      </c>
      <c r="F117" s="43" t="s">
        <v>679</v>
      </c>
      <c r="G117" s="43" t="n">
        <v>2.773</v>
      </c>
      <c r="H117" s="44" t="s">
        <v>53</v>
      </c>
      <c r="I117" s="45" t="s">
        <v>680</v>
      </c>
      <c r="J117" s="45" t="s">
        <v>681</v>
      </c>
      <c r="K117" s="44" t="s">
        <v>27</v>
      </c>
      <c r="L117" s="44" t="s">
        <v>27</v>
      </c>
      <c r="M117" s="44" t="s">
        <v>27</v>
      </c>
      <c r="N117" s="44" t="s">
        <v>65</v>
      </c>
      <c r="O117" s="16" t="n">
        <v>42550</v>
      </c>
      <c r="P117" s="16" t="n">
        <v>42184</v>
      </c>
      <c r="Q117" s="17" t="n">
        <v>42582</v>
      </c>
      <c r="R117" s="18" t="s">
        <v>682</v>
      </c>
    </row>
    <row r="118" customFormat="false" ht="36" hidden="false" customHeight="false" outlineLevel="0" collapsed="false">
      <c r="A118" s="43" t="n">
        <v>116</v>
      </c>
      <c r="B118" s="14" t="s">
        <v>683</v>
      </c>
      <c r="C118" s="44" t="s">
        <v>20</v>
      </c>
      <c r="D118" s="44" t="s">
        <v>684</v>
      </c>
      <c r="E118" s="44" t="s">
        <v>685</v>
      </c>
      <c r="F118" s="43" t="s">
        <v>686</v>
      </c>
      <c r="G118" s="43" t="n">
        <v>1.997</v>
      </c>
      <c r="H118" s="43" t="s">
        <v>24</v>
      </c>
      <c r="I118" s="45" t="s">
        <v>687</v>
      </c>
      <c r="J118" s="45" t="s">
        <v>688</v>
      </c>
      <c r="K118" s="44" t="s">
        <v>27</v>
      </c>
      <c r="L118" s="44" t="s">
        <v>27</v>
      </c>
      <c r="M118" s="44" t="s">
        <v>27</v>
      </c>
      <c r="N118" s="44" t="s">
        <v>46</v>
      </c>
      <c r="O118" s="16" t="n">
        <v>42366</v>
      </c>
      <c r="P118" s="20" t="s">
        <v>38</v>
      </c>
      <c r="Q118" s="17" t="n">
        <v>42369</v>
      </c>
      <c r="R118" s="18" t="s">
        <v>463</v>
      </c>
    </row>
    <row r="119" customFormat="false" ht="24" hidden="false" customHeight="false" outlineLevel="0" collapsed="false">
      <c r="A119" s="43" t="n">
        <v>117</v>
      </c>
      <c r="B119" s="14" t="s">
        <v>689</v>
      </c>
      <c r="C119" s="44" t="s">
        <v>49</v>
      </c>
      <c r="D119" s="44" t="s">
        <v>690</v>
      </c>
      <c r="E119" s="44" t="s">
        <v>691</v>
      </c>
      <c r="F119" s="43" t="s">
        <v>692</v>
      </c>
      <c r="G119" s="43" t="n">
        <v>1.998</v>
      </c>
      <c r="H119" s="44" t="s">
        <v>53</v>
      </c>
      <c r="I119" s="45" t="s">
        <v>693</v>
      </c>
      <c r="J119" s="45" t="s">
        <v>694</v>
      </c>
      <c r="K119" s="43" t="n">
        <v>1</v>
      </c>
      <c r="L119" s="44" t="s">
        <v>27</v>
      </c>
      <c r="M119" s="44" t="s">
        <v>27</v>
      </c>
      <c r="N119" s="44" t="s">
        <v>695</v>
      </c>
      <c r="O119" s="16" t="n">
        <v>42494</v>
      </c>
      <c r="P119" s="20" t="s">
        <v>38</v>
      </c>
      <c r="Q119" s="17" t="n">
        <v>42460</v>
      </c>
      <c r="R119" s="18" t="s">
        <v>696</v>
      </c>
    </row>
    <row r="120" customFormat="false" ht="36" hidden="false" customHeight="false" outlineLevel="0" collapsed="false">
      <c r="A120" s="43" t="n">
        <v>118</v>
      </c>
      <c r="B120" s="14" t="s">
        <v>697</v>
      </c>
      <c r="C120" s="44" t="s">
        <v>154</v>
      </c>
      <c r="D120" s="44" t="s">
        <v>113</v>
      </c>
      <c r="E120" s="44" t="s">
        <v>390</v>
      </c>
      <c r="F120" s="43" t="s">
        <v>391</v>
      </c>
      <c r="G120" s="43" t="n">
        <v>2.388</v>
      </c>
      <c r="H120" s="43" t="s">
        <v>24</v>
      </c>
      <c r="I120" s="45" t="s">
        <v>698</v>
      </c>
      <c r="J120" s="45" t="s">
        <v>699</v>
      </c>
      <c r="K120" s="44" t="s">
        <v>27</v>
      </c>
      <c r="L120" s="44" t="s">
        <v>27</v>
      </c>
      <c r="M120" s="44" t="s">
        <v>27</v>
      </c>
      <c r="N120" s="44" t="s">
        <v>37</v>
      </c>
      <c r="O120" s="16" t="n">
        <v>42308</v>
      </c>
      <c r="P120" s="20" t="s">
        <v>38</v>
      </c>
      <c r="Q120" s="17" t="n">
        <v>42338</v>
      </c>
      <c r="R120" s="18" t="s">
        <v>700</v>
      </c>
    </row>
    <row r="121" customFormat="false" ht="31.5" hidden="false" customHeight="false" outlineLevel="0" collapsed="false">
      <c r="A121" s="43" t="n">
        <v>119</v>
      </c>
      <c r="B121" s="14" t="s">
        <v>701</v>
      </c>
      <c r="C121" s="44" t="s">
        <v>31</v>
      </c>
      <c r="D121" s="44" t="s">
        <v>32</v>
      </c>
      <c r="E121" s="44" t="s">
        <v>33</v>
      </c>
      <c r="F121" s="43" t="s">
        <v>34</v>
      </c>
      <c r="G121" s="43" t="n">
        <v>2.388</v>
      </c>
      <c r="H121" s="43" t="s">
        <v>24</v>
      </c>
      <c r="I121" s="45" t="s">
        <v>702</v>
      </c>
      <c r="J121" s="45" t="s">
        <v>703</v>
      </c>
      <c r="K121" s="44" t="s">
        <v>27</v>
      </c>
      <c r="L121" s="44" t="s">
        <v>27</v>
      </c>
      <c r="M121" s="44" t="s">
        <v>27</v>
      </c>
      <c r="N121" s="44" t="s">
        <v>37</v>
      </c>
      <c r="O121" s="16" t="n">
        <v>42276</v>
      </c>
      <c r="P121" s="20" t="s">
        <v>38</v>
      </c>
      <c r="Q121" s="17" t="n">
        <v>42247</v>
      </c>
      <c r="R121" s="18" t="s">
        <v>704</v>
      </c>
    </row>
    <row r="122" customFormat="false" ht="24" hidden="false" customHeight="false" outlineLevel="0" collapsed="false">
      <c r="A122" s="43" t="n">
        <v>120</v>
      </c>
      <c r="B122" s="14" t="s">
        <v>705</v>
      </c>
      <c r="C122" s="44" t="s">
        <v>31</v>
      </c>
      <c r="D122" s="44" t="s">
        <v>32</v>
      </c>
      <c r="E122" s="44" t="s">
        <v>33</v>
      </c>
      <c r="F122" s="43" t="s">
        <v>34</v>
      </c>
      <c r="G122" s="43" t="n">
        <v>2.388</v>
      </c>
      <c r="H122" s="43" t="s">
        <v>24</v>
      </c>
      <c r="I122" s="45" t="s">
        <v>706</v>
      </c>
      <c r="J122" s="45" t="s">
        <v>703</v>
      </c>
      <c r="K122" s="44" t="s">
        <v>27</v>
      </c>
      <c r="L122" s="44" t="s">
        <v>27</v>
      </c>
      <c r="M122" s="44" t="s">
        <v>27</v>
      </c>
      <c r="N122" s="44" t="s">
        <v>37</v>
      </c>
      <c r="O122" s="16" t="n">
        <v>42276</v>
      </c>
      <c r="P122" s="20" t="s">
        <v>38</v>
      </c>
      <c r="Q122" s="17" t="n">
        <v>42247</v>
      </c>
      <c r="R122" s="18" t="s">
        <v>707</v>
      </c>
    </row>
    <row r="123" customFormat="false" ht="24" hidden="false" customHeight="false" outlineLevel="0" collapsed="false">
      <c r="A123" s="43" t="n">
        <v>121</v>
      </c>
      <c r="B123" s="14" t="s">
        <v>708</v>
      </c>
      <c r="C123" s="44" t="s">
        <v>20</v>
      </c>
      <c r="D123" s="44" t="s">
        <v>597</v>
      </c>
      <c r="E123" s="44" t="s">
        <v>598</v>
      </c>
      <c r="F123" s="43" t="s">
        <v>599</v>
      </c>
      <c r="G123" s="43" t="n">
        <v>1.839</v>
      </c>
      <c r="H123" s="44" t="s">
        <v>53</v>
      </c>
      <c r="I123" s="45" t="s">
        <v>709</v>
      </c>
      <c r="J123" s="45" t="s">
        <v>710</v>
      </c>
      <c r="K123" s="44" t="s">
        <v>27</v>
      </c>
      <c r="L123" s="44" t="s">
        <v>27</v>
      </c>
      <c r="M123" s="44" t="s">
        <v>27</v>
      </c>
      <c r="N123" s="44" t="s">
        <v>268</v>
      </c>
      <c r="O123" s="16" t="n">
        <v>42297</v>
      </c>
      <c r="P123" s="20" t="s">
        <v>38</v>
      </c>
      <c r="Q123" s="17" t="n">
        <v>42308</v>
      </c>
      <c r="R123" s="18" t="s">
        <v>463</v>
      </c>
    </row>
    <row r="124" customFormat="false" ht="24" hidden="false" customHeight="false" outlineLevel="0" collapsed="false">
      <c r="A124" s="43" t="n">
        <v>122</v>
      </c>
      <c r="B124" s="14" t="s">
        <v>711</v>
      </c>
      <c r="C124" s="44" t="s">
        <v>59</v>
      </c>
      <c r="D124" s="44" t="s">
        <v>140</v>
      </c>
      <c r="E124" s="44" t="s">
        <v>712</v>
      </c>
      <c r="F124" s="43" t="s">
        <v>713</v>
      </c>
      <c r="G124" s="43" t="n">
        <v>1.984</v>
      </c>
      <c r="H124" s="44" t="s">
        <v>53</v>
      </c>
      <c r="I124" s="45" t="s">
        <v>714</v>
      </c>
      <c r="J124" s="45" t="s">
        <v>715</v>
      </c>
      <c r="K124" s="44" t="s">
        <v>27</v>
      </c>
      <c r="L124" s="44" t="s">
        <v>27</v>
      </c>
      <c r="M124" s="44" t="s">
        <v>27</v>
      </c>
      <c r="N124" s="44" t="s">
        <v>268</v>
      </c>
      <c r="O124" s="16" t="n">
        <v>42310</v>
      </c>
      <c r="P124" s="20" t="s">
        <v>38</v>
      </c>
      <c r="Q124" s="17" t="n">
        <v>42429</v>
      </c>
      <c r="R124" s="18" t="s">
        <v>716</v>
      </c>
    </row>
    <row r="125" customFormat="false" ht="60" hidden="false" customHeight="false" outlineLevel="0" collapsed="false">
      <c r="A125" s="43" t="n">
        <v>123</v>
      </c>
      <c r="B125" s="14" t="s">
        <v>717</v>
      </c>
      <c r="C125" s="44" t="s">
        <v>59</v>
      </c>
      <c r="D125" s="44" t="s">
        <v>718</v>
      </c>
      <c r="E125" s="44" t="s">
        <v>719</v>
      </c>
      <c r="F125" s="43" t="s">
        <v>720</v>
      </c>
      <c r="G125" s="43" t="n">
        <v>1.998</v>
      </c>
      <c r="H125" s="44" t="s">
        <v>53</v>
      </c>
      <c r="I125" s="45" t="s">
        <v>721</v>
      </c>
      <c r="J125" s="45" t="s">
        <v>722</v>
      </c>
      <c r="K125" s="44" t="s">
        <v>27</v>
      </c>
      <c r="L125" s="44" t="s">
        <v>27</v>
      </c>
      <c r="M125" s="44" t="s">
        <v>27</v>
      </c>
      <c r="N125" s="44" t="s">
        <v>257</v>
      </c>
      <c r="O125" s="16" t="n">
        <v>42276</v>
      </c>
      <c r="P125" s="20" t="s">
        <v>38</v>
      </c>
      <c r="Q125" s="17" t="n">
        <v>42308</v>
      </c>
      <c r="R125" s="18" t="s">
        <v>723</v>
      </c>
    </row>
    <row r="126" customFormat="false" ht="24" hidden="false" customHeight="false" outlineLevel="0" collapsed="false">
      <c r="A126" s="43" t="n">
        <v>124</v>
      </c>
      <c r="B126" s="14" t="s">
        <v>724</v>
      </c>
      <c r="C126" s="44" t="s">
        <v>20</v>
      </c>
      <c r="D126" s="44" t="s">
        <v>725</v>
      </c>
      <c r="E126" s="44" t="s">
        <v>726</v>
      </c>
      <c r="F126" s="43" t="s">
        <v>727</v>
      </c>
      <c r="G126" s="43" t="n">
        <v>2.35</v>
      </c>
      <c r="H126" s="44" t="s">
        <v>53</v>
      </c>
      <c r="I126" s="45" t="s">
        <v>728</v>
      </c>
      <c r="J126" s="45" t="s">
        <v>729</v>
      </c>
      <c r="K126" s="43" t="n">
        <v>2</v>
      </c>
      <c r="L126" s="44" t="s">
        <v>27</v>
      </c>
      <c r="M126" s="44" t="s">
        <v>27</v>
      </c>
      <c r="N126" s="44" t="s">
        <v>46</v>
      </c>
      <c r="O126" s="16" t="n">
        <v>42494</v>
      </c>
      <c r="P126" s="20" t="s">
        <v>38</v>
      </c>
      <c r="Q126" s="17" t="n">
        <v>42338</v>
      </c>
      <c r="R126" s="18" t="s">
        <v>730</v>
      </c>
    </row>
    <row r="127" customFormat="false" ht="31.5" hidden="false" customHeight="false" outlineLevel="0" collapsed="false">
      <c r="A127" s="43" t="n">
        <v>125</v>
      </c>
      <c r="B127" s="14" t="s">
        <v>731</v>
      </c>
      <c r="C127" s="44" t="s">
        <v>20</v>
      </c>
      <c r="D127" s="44" t="s">
        <v>481</v>
      </c>
      <c r="E127" s="44" t="s">
        <v>732</v>
      </c>
      <c r="F127" s="43" t="s">
        <v>733</v>
      </c>
      <c r="G127" s="43" t="n">
        <v>2.438</v>
      </c>
      <c r="H127" s="43" t="s">
        <v>24</v>
      </c>
      <c r="I127" s="45" t="s">
        <v>734</v>
      </c>
      <c r="J127" s="45" t="s">
        <v>735</v>
      </c>
      <c r="K127" s="44" t="s">
        <v>27</v>
      </c>
      <c r="L127" s="44" t="s">
        <v>27</v>
      </c>
      <c r="M127" s="44" t="s">
        <v>27</v>
      </c>
      <c r="N127" s="44" t="s">
        <v>65</v>
      </c>
      <c r="O127" s="16" t="n">
        <v>42494</v>
      </c>
      <c r="P127" s="20" t="s">
        <v>38</v>
      </c>
      <c r="Q127" s="17" t="n">
        <v>42308</v>
      </c>
      <c r="R127" s="18" t="s">
        <v>736</v>
      </c>
    </row>
    <row r="128" customFormat="false" ht="36" hidden="false" customHeight="false" outlineLevel="0" collapsed="false">
      <c r="A128" s="43" t="n">
        <v>126</v>
      </c>
      <c r="B128" s="14" t="s">
        <v>737</v>
      </c>
      <c r="C128" s="44" t="s">
        <v>154</v>
      </c>
      <c r="D128" s="44" t="s">
        <v>113</v>
      </c>
      <c r="E128" s="44" t="s">
        <v>738</v>
      </c>
      <c r="F128" s="43" t="s">
        <v>739</v>
      </c>
      <c r="G128" s="43" t="n">
        <v>2.388</v>
      </c>
      <c r="H128" s="43" t="s">
        <v>24</v>
      </c>
      <c r="I128" s="45" t="s">
        <v>740</v>
      </c>
      <c r="J128" s="45" t="s">
        <v>79</v>
      </c>
      <c r="K128" s="44" t="s">
        <v>27</v>
      </c>
      <c r="L128" s="44" t="s">
        <v>27</v>
      </c>
      <c r="M128" s="44" t="s">
        <v>27</v>
      </c>
      <c r="N128" s="44" t="s">
        <v>46</v>
      </c>
      <c r="O128" s="16" t="n">
        <v>42277</v>
      </c>
      <c r="P128" s="20" t="s">
        <v>38</v>
      </c>
      <c r="Q128" s="17" t="n">
        <v>42338</v>
      </c>
      <c r="R128" s="18" t="s">
        <v>741</v>
      </c>
    </row>
    <row r="129" customFormat="false" ht="24" hidden="false" customHeight="false" outlineLevel="0" collapsed="false">
      <c r="A129" s="43" t="n">
        <v>127</v>
      </c>
      <c r="B129" s="14" t="s">
        <v>742</v>
      </c>
      <c r="C129" s="44" t="s">
        <v>105</v>
      </c>
      <c r="D129" s="44" t="s">
        <v>364</v>
      </c>
      <c r="E129" s="44" t="s">
        <v>743</v>
      </c>
      <c r="F129" s="43" t="s">
        <v>744</v>
      </c>
      <c r="G129" s="43" t="n">
        <v>3.456</v>
      </c>
      <c r="H129" s="44" t="s">
        <v>53</v>
      </c>
      <c r="I129" s="45" t="s">
        <v>745</v>
      </c>
      <c r="J129" s="45" t="s">
        <v>746</v>
      </c>
      <c r="K129" s="44" t="s">
        <v>27</v>
      </c>
      <c r="L129" s="44" t="s">
        <v>27</v>
      </c>
      <c r="M129" s="44" t="s">
        <v>27</v>
      </c>
      <c r="N129" s="44" t="s">
        <v>46</v>
      </c>
      <c r="O129" s="16" t="n">
        <v>42229</v>
      </c>
      <c r="P129" s="20" t="s">
        <v>38</v>
      </c>
      <c r="Q129" s="17" t="n">
        <v>42613</v>
      </c>
      <c r="R129" s="18" t="s">
        <v>747</v>
      </c>
    </row>
    <row r="130" customFormat="false" ht="24" hidden="false" customHeight="false" outlineLevel="0" collapsed="false">
      <c r="A130" s="43" t="n">
        <v>128</v>
      </c>
      <c r="B130" s="14" t="s">
        <v>748</v>
      </c>
      <c r="C130" s="44" t="s">
        <v>31</v>
      </c>
      <c r="D130" s="44" t="s">
        <v>32</v>
      </c>
      <c r="E130" s="44" t="s">
        <v>33</v>
      </c>
      <c r="F130" s="43" t="s">
        <v>34</v>
      </c>
      <c r="G130" s="43" t="n">
        <v>2.388</v>
      </c>
      <c r="H130" s="43" t="s">
        <v>24</v>
      </c>
      <c r="I130" s="45" t="s">
        <v>749</v>
      </c>
      <c r="J130" s="45" t="s">
        <v>750</v>
      </c>
      <c r="K130" s="44" t="s">
        <v>27</v>
      </c>
      <c r="L130" s="44" t="s">
        <v>27</v>
      </c>
      <c r="M130" s="44" t="s">
        <v>27</v>
      </c>
      <c r="N130" s="44" t="s">
        <v>405</v>
      </c>
      <c r="O130" s="16" t="n">
        <v>42495</v>
      </c>
      <c r="P130" s="20" t="s">
        <v>38</v>
      </c>
      <c r="Q130" s="17" t="n">
        <v>42308</v>
      </c>
      <c r="R130" s="18" t="s">
        <v>416</v>
      </c>
    </row>
    <row r="131" customFormat="false" ht="36" hidden="false" customHeight="false" outlineLevel="0" collapsed="false">
      <c r="A131" s="43" t="n">
        <v>129</v>
      </c>
      <c r="B131" s="14" t="s">
        <v>751</v>
      </c>
      <c r="C131" s="44" t="s">
        <v>20</v>
      </c>
      <c r="D131" s="44" t="s">
        <v>725</v>
      </c>
      <c r="E131" s="44" t="s">
        <v>752</v>
      </c>
      <c r="F131" s="43" t="s">
        <v>753</v>
      </c>
      <c r="G131" s="43" t="n">
        <v>2.35</v>
      </c>
      <c r="H131" s="43" t="s">
        <v>24</v>
      </c>
      <c r="I131" s="45" t="s">
        <v>754</v>
      </c>
      <c r="J131" s="45" t="s">
        <v>755</v>
      </c>
      <c r="K131" s="44" t="s">
        <v>27</v>
      </c>
      <c r="L131" s="44" t="s">
        <v>27</v>
      </c>
      <c r="M131" s="44" t="s">
        <v>27</v>
      </c>
      <c r="N131" s="44" t="s">
        <v>46</v>
      </c>
      <c r="O131" s="16" t="n">
        <v>42276</v>
      </c>
      <c r="P131" s="20" t="s">
        <v>38</v>
      </c>
      <c r="Q131" s="17" t="n">
        <v>42308</v>
      </c>
      <c r="R131" s="18" t="s">
        <v>756</v>
      </c>
    </row>
    <row r="132" customFormat="false" ht="36" hidden="false" customHeight="false" outlineLevel="0" collapsed="false">
      <c r="A132" s="43" t="n">
        <v>130</v>
      </c>
      <c r="B132" s="14" t="s">
        <v>757</v>
      </c>
      <c r="C132" s="44" t="s">
        <v>59</v>
      </c>
      <c r="D132" s="44" t="s">
        <v>75</v>
      </c>
      <c r="E132" s="44" t="s">
        <v>666</v>
      </c>
      <c r="F132" s="43" t="s">
        <v>667</v>
      </c>
      <c r="G132" s="43" t="n">
        <v>2.393</v>
      </c>
      <c r="H132" s="44" t="s">
        <v>53</v>
      </c>
      <c r="I132" s="45" t="s">
        <v>758</v>
      </c>
      <c r="J132" s="45" t="s">
        <v>759</v>
      </c>
      <c r="K132" s="44" t="s">
        <v>27</v>
      </c>
      <c r="L132" s="44" t="s">
        <v>27</v>
      </c>
      <c r="M132" s="44" t="s">
        <v>27</v>
      </c>
      <c r="N132" s="44" t="s">
        <v>65</v>
      </c>
      <c r="O132" s="16" t="n">
        <v>42525</v>
      </c>
      <c r="P132" s="20" t="s">
        <v>38</v>
      </c>
      <c r="Q132" s="17" t="n">
        <v>42551</v>
      </c>
      <c r="R132" s="18" t="s">
        <v>760</v>
      </c>
    </row>
    <row r="133" customFormat="false" ht="24" hidden="false" customHeight="false" outlineLevel="0" collapsed="false">
      <c r="A133" s="43" t="n">
        <v>131</v>
      </c>
      <c r="B133" s="14" t="s">
        <v>761</v>
      </c>
      <c r="C133" s="44" t="s">
        <v>105</v>
      </c>
      <c r="D133" s="44" t="s">
        <v>364</v>
      </c>
      <c r="E133" s="44" t="s">
        <v>743</v>
      </c>
      <c r="F133" s="43" t="s">
        <v>744</v>
      </c>
      <c r="G133" s="43" t="n">
        <v>3.456</v>
      </c>
      <c r="H133" s="44" t="s">
        <v>53</v>
      </c>
      <c r="I133" s="45" t="s">
        <v>762</v>
      </c>
      <c r="J133" s="45" t="s">
        <v>763</v>
      </c>
      <c r="K133" s="44" t="s">
        <v>27</v>
      </c>
      <c r="L133" s="44" t="s">
        <v>27</v>
      </c>
      <c r="M133" s="44" t="s">
        <v>27</v>
      </c>
      <c r="N133" s="44" t="s">
        <v>65</v>
      </c>
      <c r="O133" s="16" t="n">
        <v>42213</v>
      </c>
      <c r="P133" s="20" t="s">
        <v>38</v>
      </c>
      <c r="Q133" s="17" t="n">
        <v>42613</v>
      </c>
      <c r="R133" s="18" t="s">
        <v>764</v>
      </c>
    </row>
    <row r="134" customFormat="false" ht="24" hidden="false" customHeight="false" outlineLevel="0" collapsed="false">
      <c r="A134" s="43" t="n">
        <v>132</v>
      </c>
      <c r="B134" s="14" t="s">
        <v>765</v>
      </c>
      <c r="C134" s="44" t="s">
        <v>31</v>
      </c>
      <c r="D134" s="44" t="s">
        <v>32</v>
      </c>
      <c r="E134" s="44" t="s">
        <v>33</v>
      </c>
      <c r="F134" s="43" t="s">
        <v>34</v>
      </c>
      <c r="G134" s="43" t="n">
        <v>2.388</v>
      </c>
      <c r="H134" s="43" t="s">
        <v>24</v>
      </c>
      <c r="I134" s="45" t="s">
        <v>766</v>
      </c>
      <c r="J134" s="45" t="s">
        <v>767</v>
      </c>
      <c r="K134" s="44" t="s">
        <v>27</v>
      </c>
      <c r="L134" s="44" t="s">
        <v>27</v>
      </c>
      <c r="M134" s="44" t="s">
        <v>27</v>
      </c>
      <c r="N134" s="44" t="s">
        <v>37</v>
      </c>
      <c r="O134" s="16" t="n">
        <v>42539</v>
      </c>
      <c r="P134" s="20" t="s">
        <v>38</v>
      </c>
      <c r="Q134" s="17" t="n">
        <v>42338</v>
      </c>
      <c r="R134" s="18" t="s">
        <v>768</v>
      </c>
    </row>
    <row r="135" customFormat="false" ht="24" hidden="false" customHeight="false" outlineLevel="0" collapsed="false">
      <c r="A135" s="43" t="n">
        <v>133</v>
      </c>
      <c r="B135" s="14" t="s">
        <v>769</v>
      </c>
      <c r="C135" s="44" t="s">
        <v>20</v>
      </c>
      <c r="D135" s="44" t="s">
        <v>364</v>
      </c>
      <c r="E135" s="44" t="s">
        <v>770</v>
      </c>
      <c r="F135" s="43" t="s">
        <v>771</v>
      </c>
      <c r="G135" s="43" t="n">
        <v>3.956</v>
      </c>
      <c r="H135" s="44" t="s">
        <v>53</v>
      </c>
      <c r="I135" s="45" t="s">
        <v>772</v>
      </c>
      <c r="J135" s="45" t="s">
        <v>773</v>
      </c>
      <c r="K135" s="44" t="s">
        <v>27</v>
      </c>
      <c r="L135" s="44" t="s">
        <v>27</v>
      </c>
      <c r="M135" s="44" t="s">
        <v>27</v>
      </c>
      <c r="N135" s="44" t="s">
        <v>95</v>
      </c>
      <c r="O135" s="16" t="n">
        <v>42222</v>
      </c>
      <c r="P135" s="20" t="s">
        <v>38</v>
      </c>
      <c r="Q135" s="17" t="n">
        <v>42247</v>
      </c>
      <c r="R135" s="18" t="s">
        <v>774</v>
      </c>
    </row>
    <row r="136" customFormat="false" ht="36" hidden="false" customHeight="false" outlineLevel="0" collapsed="false">
      <c r="A136" s="43" t="n">
        <v>134</v>
      </c>
      <c r="B136" s="14" t="s">
        <v>775</v>
      </c>
      <c r="C136" s="44" t="s">
        <v>59</v>
      </c>
      <c r="D136" s="44" t="s">
        <v>75</v>
      </c>
      <c r="E136" s="44" t="s">
        <v>666</v>
      </c>
      <c r="F136" s="43" t="s">
        <v>667</v>
      </c>
      <c r="G136" s="43" t="n">
        <v>2.4</v>
      </c>
      <c r="H136" s="44" t="s">
        <v>53</v>
      </c>
      <c r="I136" s="45" t="s">
        <v>776</v>
      </c>
      <c r="J136" s="45" t="s">
        <v>777</v>
      </c>
      <c r="K136" s="44" t="s">
        <v>27</v>
      </c>
      <c r="L136" s="44" t="s">
        <v>27</v>
      </c>
      <c r="M136" s="44" t="s">
        <v>27</v>
      </c>
      <c r="N136" s="44" t="s">
        <v>65</v>
      </c>
      <c r="O136" s="16" t="n">
        <v>42540</v>
      </c>
      <c r="P136" s="20" t="s">
        <v>38</v>
      </c>
      <c r="Q136" s="17" t="n">
        <v>42521</v>
      </c>
      <c r="R136" s="18" t="s">
        <v>463</v>
      </c>
    </row>
    <row r="137" customFormat="false" ht="36" hidden="false" customHeight="false" outlineLevel="0" collapsed="false">
      <c r="A137" s="43" t="n">
        <v>135</v>
      </c>
      <c r="B137" s="14" t="s">
        <v>778</v>
      </c>
      <c r="C137" s="44" t="s">
        <v>20</v>
      </c>
      <c r="D137" s="44" t="s">
        <v>660</v>
      </c>
      <c r="E137" s="44" t="s">
        <v>779</v>
      </c>
      <c r="F137" s="43" t="s">
        <v>780</v>
      </c>
      <c r="G137" s="43" t="n">
        <v>1.997</v>
      </c>
      <c r="H137" s="43" t="s">
        <v>24</v>
      </c>
      <c r="I137" s="45" t="s">
        <v>781</v>
      </c>
      <c r="J137" s="45" t="s">
        <v>782</v>
      </c>
      <c r="K137" s="44" t="s">
        <v>27</v>
      </c>
      <c r="L137" s="44" t="s">
        <v>27</v>
      </c>
      <c r="M137" s="44" t="s">
        <v>27</v>
      </c>
      <c r="N137" s="44" t="s">
        <v>46</v>
      </c>
      <c r="O137" s="16" t="n">
        <v>42234</v>
      </c>
      <c r="P137" s="20" t="s">
        <v>38</v>
      </c>
      <c r="Q137" s="17" t="n">
        <v>42247</v>
      </c>
      <c r="R137" s="18" t="s">
        <v>783</v>
      </c>
    </row>
    <row r="138" customFormat="false" ht="24" hidden="false" customHeight="false" outlineLevel="0" collapsed="false">
      <c r="A138" s="43" t="n">
        <v>136</v>
      </c>
      <c r="B138" s="14" t="s">
        <v>784</v>
      </c>
      <c r="C138" s="44" t="s">
        <v>20</v>
      </c>
      <c r="D138" s="44" t="s">
        <v>147</v>
      </c>
      <c r="E138" s="44" t="s">
        <v>563</v>
      </c>
      <c r="F138" s="43" t="s">
        <v>564</v>
      </c>
      <c r="G138" s="43" t="n">
        <v>2.997</v>
      </c>
      <c r="H138" s="44" t="s">
        <v>53</v>
      </c>
      <c r="I138" s="45" t="s">
        <v>785</v>
      </c>
      <c r="J138" s="45" t="s">
        <v>786</v>
      </c>
      <c r="K138" s="44" t="s">
        <v>27</v>
      </c>
      <c r="L138" s="44" t="s">
        <v>27</v>
      </c>
      <c r="M138" s="44" t="s">
        <v>27</v>
      </c>
      <c r="N138" s="44" t="s">
        <v>46</v>
      </c>
      <c r="O138" s="16" t="n">
        <v>42201</v>
      </c>
      <c r="P138" s="20" t="s">
        <v>38</v>
      </c>
      <c r="Q138" s="17" t="n">
        <v>42551</v>
      </c>
      <c r="R138" s="18" t="s">
        <v>787</v>
      </c>
    </row>
    <row r="139" customFormat="false" ht="60" hidden="false" customHeight="false" outlineLevel="0" collapsed="false">
      <c r="A139" s="43" t="n">
        <v>137</v>
      </c>
      <c r="B139" s="14" t="s">
        <v>788</v>
      </c>
      <c r="C139" s="44" t="s">
        <v>59</v>
      </c>
      <c r="D139" s="44" t="s">
        <v>718</v>
      </c>
      <c r="E139" s="44" t="s">
        <v>719</v>
      </c>
      <c r="F139" s="43" t="s">
        <v>720</v>
      </c>
      <c r="G139" s="43" t="n">
        <v>1.998</v>
      </c>
      <c r="H139" s="44" t="s">
        <v>53</v>
      </c>
      <c r="I139" s="45" t="s">
        <v>789</v>
      </c>
      <c r="J139" s="45" t="s">
        <v>722</v>
      </c>
      <c r="K139" s="44" t="s">
        <v>27</v>
      </c>
      <c r="L139" s="44" t="s">
        <v>27</v>
      </c>
      <c r="M139" s="44" t="s">
        <v>27</v>
      </c>
      <c r="N139" s="44" t="s">
        <v>95</v>
      </c>
      <c r="O139" s="16" t="n">
        <v>42276</v>
      </c>
      <c r="P139" s="20" t="s">
        <v>38</v>
      </c>
      <c r="Q139" s="17" t="n">
        <v>42308</v>
      </c>
      <c r="R139" s="18" t="s">
        <v>790</v>
      </c>
    </row>
    <row r="140" customFormat="false" ht="24" hidden="false" customHeight="false" outlineLevel="0" collapsed="false">
      <c r="A140" s="43" t="n">
        <v>138</v>
      </c>
      <c r="B140" s="14" t="s">
        <v>791</v>
      </c>
      <c r="C140" s="44" t="s">
        <v>20</v>
      </c>
      <c r="D140" s="44" t="s">
        <v>364</v>
      </c>
      <c r="E140" s="44" t="s">
        <v>743</v>
      </c>
      <c r="F140" s="43" t="s">
        <v>744</v>
      </c>
      <c r="G140" s="43" t="n">
        <v>3.456</v>
      </c>
      <c r="H140" s="44" t="s">
        <v>53</v>
      </c>
      <c r="I140" s="45" t="s">
        <v>792</v>
      </c>
      <c r="J140" s="45" t="s">
        <v>793</v>
      </c>
      <c r="K140" s="44" t="s">
        <v>27</v>
      </c>
      <c r="L140" s="44" t="s">
        <v>27</v>
      </c>
      <c r="M140" s="44" t="s">
        <v>27</v>
      </c>
      <c r="N140" s="44" t="s">
        <v>65</v>
      </c>
      <c r="O140" s="16" t="n">
        <v>42208</v>
      </c>
      <c r="P140" s="20" t="s">
        <v>38</v>
      </c>
      <c r="Q140" s="17" t="n">
        <v>42613</v>
      </c>
      <c r="R140" s="18" t="s">
        <v>794</v>
      </c>
    </row>
    <row r="141" customFormat="false" ht="24" hidden="false" customHeight="false" outlineLevel="0" collapsed="false">
      <c r="A141" s="43" t="n">
        <v>139</v>
      </c>
      <c r="B141" s="14" t="s">
        <v>795</v>
      </c>
      <c r="C141" s="44" t="s">
        <v>20</v>
      </c>
      <c r="D141" s="44" t="s">
        <v>364</v>
      </c>
      <c r="E141" s="44" t="s">
        <v>743</v>
      </c>
      <c r="F141" s="43" t="s">
        <v>744</v>
      </c>
      <c r="G141" s="43" t="n">
        <v>3.456</v>
      </c>
      <c r="H141" s="44" t="s">
        <v>53</v>
      </c>
      <c r="I141" s="45" t="s">
        <v>796</v>
      </c>
      <c r="J141" s="45" t="s">
        <v>797</v>
      </c>
      <c r="K141" s="44" t="s">
        <v>27</v>
      </c>
      <c r="L141" s="44" t="s">
        <v>27</v>
      </c>
      <c r="M141" s="44" t="s">
        <v>27</v>
      </c>
      <c r="N141" s="44" t="s">
        <v>65</v>
      </c>
      <c r="O141" s="16" t="n">
        <v>42509</v>
      </c>
      <c r="P141" s="16" t="n">
        <v>42143</v>
      </c>
      <c r="Q141" s="17" t="n">
        <v>42886</v>
      </c>
      <c r="R141" s="18" t="s">
        <v>798</v>
      </c>
    </row>
    <row r="142" customFormat="false" ht="36" hidden="false" customHeight="false" outlineLevel="0" collapsed="false">
      <c r="A142" s="43" t="n">
        <v>140</v>
      </c>
      <c r="B142" s="14" t="s">
        <v>799</v>
      </c>
      <c r="C142" s="44" t="s">
        <v>20</v>
      </c>
      <c r="D142" s="44" t="s">
        <v>660</v>
      </c>
      <c r="E142" s="44" t="s">
        <v>800</v>
      </c>
      <c r="F142" s="43" t="s">
        <v>801</v>
      </c>
      <c r="G142" s="43" t="n">
        <v>1.997</v>
      </c>
      <c r="H142" s="43" t="s">
        <v>24</v>
      </c>
      <c r="I142" s="45" t="s">
        <v>802</v>
      </c>
      <c r="J142" s="45" t="s">
        <v>803</v>
      </c>
      <c r="K142" s="44" t="s">
        <v>27</v>
      </c>
      <c r="L142" s="44" t="s">
        <v>27</v>
      </c>
      <c r="M142" s="44" t="s">
        <v>27</v>
      </c>
      <c r="N142" s="44" t="s">
        <v>46</v>
      </c>
      <c r="O142" s="16" t="n">
        <v>42236</v>
      </c>
      <c r="P142" s="20" t="s">
        <v>38</v>
      </c>
      <c r="Q142" s="17" t="n">
        <v>42247</v>
      </c>
      <c r="R142" s="18" t="s">
        <v>804</v>
      </c>
    </row>
    <row r="143" customFormat="false" ht="24" hidden="false" customHeight="false" outlineLevel="0" collapsed="false">
      <c r="A143" s="43" t="n">
        <v>141</v>
      </c>
      <c r="B143" s="14" t="s">
        <v>805</v>
      </c>
      <c r="C143" s="44" t="s">
        <v>20</v>
      </c>
      <c r="D143" s="44" t="s">
        <v>806</v>
      </c>
      <c r="E143" s="44" t="s">
        <v>807</v>
      </c>
      <c r="F143" s="43" t="s">
        <v>808</v>
      </c>
      <c r="G143" s="43" t="n">
        <v>2.35</v>
      </c>
      <c r="H143" s="44" t="s">
        <v>53</v>
      </c>
      <c r="I143" s="45" t="s">
        <v>809</v>
      </c>
      <c r="J143" s="45" t="s">
        <v>810</v>
      </c>
      <c r="K143" s="44" t="s">
        <v>27</v>
      </c>
      <c r="L143" s="44" t="s">
        <v>27</v>
      </c>
      <c r="M143" s="44" t="s">
        <v>27</v>
      </c>
      <c r="N143" s="44" t="s">
        <v>46</v>
      </c>
      <c r="O143" s="16" t="n">
        <v>42216</v>
      </c>
      <c r="P143" s="20" t="s">
        <v>38</v>
      </c>
      <c r="Q143" s="17" t="n">
        <v>42247</v>
      </c>
      <c r="R143" s="18" t="s">
        <v>811</v>
      </c>
    </row>
    <row r="144" customFormat="false" ht="36" hidden="false" customHeight="false" outlineLevel="0" collapsed="false">
      <c r="A144" s="43" t="n">
        <v>142</v>
      </c>
      <c r="B144" s="14" t="s">
        <v>812</v>
      </c>
      <c r="C144" s="44" t="s">
        <v>20</v>
      </c>
      <c r="D144" s="44" t="s">
        <v>660</v>
      </c>
      <c r="E144" s="44" t="s">
        <v>779</v>
      </c>
      <c r="F144" s="43" t="s">
        <v>780</v>
      </c>
      <c r="G144" s="43" t="n">
        <v>1.997</v>
      </c>
      <c r="H144" s="43" t="s">
        <v>24</v>
      </c>
      <c r="I144" s="45" t="s">
        <v>813</v>
      </c>
      <c r="J144" s="45" t="s">
        <v>803</v>
      </c>
      <c r="K144" s="44" t="s">
        <v>27</v>
      </c>
      <c r="L144" s="44" t="s">
        <v>27</v>
      </c>
      <c r="M144" s="44" t="s">
        <v>27</v>
      </c>
      <c r="N144" s="44" t="s">
        <v>46</v>
      </c>
      <c r="O144" s="16" t="n">
        <v>42233</v>
      </c>
      <c r="P144" s="20" t="s">
        <v>38</v>
      </c>
      <c r="Q144" s="17" t="n">
        <v>42247</v>
      </c>
      <c r="R144" s="18" t="s">
        <v>814</v>
      </c>
    </row>
    <row r="145" customFormat="false" ht="36" hidden="false" customHeight="false" outlineLevel="0" collapsed="false">
      <c r="A145" s="43" t="n">
        <v>143</v>
      </c>
      <c r="B145" s="14" t="s">
        <v>815</v>
      </c>
      <c r="C145" s="44" t="s">
        <v>20</v>
      </c>
      <c r="D145" s="44" t="s">
        <v>660</v>
      </c>
      <c r="E145" s="44" t="s">
        <v>779</v>
      </c>
      <c r="F145" s="43" t="s">
        <v>780</v>
      </c>
      <c r="G145" s="43" t="n">
        <v>1.997</v>
      </c>
      <c r="H145" s="43" t="s">
        <v>24</v>
      </c>
      <c r="I145" s="45" t="s">
        <v>816</v>
      </c>
      <c r="J145" s="45" t="s">
        <v>803</v>
      </c>
      <c r="K145" s="44" t="s">
        <v>27</v>
      </c>
      <c r="L145" s="44" t="s">
        <v>27</v>
      </c>
      <c r="M145" s="44" t="s">
        <v>27</v>
      </c>
      <c r="N145" s="44" t="s">
        <v>46</v>
      </c>
      <c r="O145" s="16" t="n">
        <v>42233</v>
      </c>
      <c r="P145" s="20" t="s">
        <v>38</v>
      </c>
      <c r="Q145" s="17" t="n">
        <v>42247</v>
      </c>
      <c r="R145" s="18" t="s">
        <v>463</v>
      </c>
    </row>
    <row r="146" customFormat="false" ht="24" hidden="false" customHeight="false" outlineLevel="0" collapsed="false">
      <c r="A146" s="43" t="n">
        <v>144</v>
      </c>
      <c r="B146" s="14" t="s">
        <v>817</v>
      </c>
      <c r="C146" s="44" t="s">
        <v>20</v>
      </c>
      <c r="D146" s="44" t="s">
        <v>364</v>
      </c>
      <c r="E146" s="44" t="s">
        <v>770</v>
      </c>
      <c r="F146" s="43" t="s">
        <v>771</v>
      </c>
      <c r="G146" s="43" t="n">
        <v>3.956</v>
      </c>
      <c r="H146" s="44" t="s">
        <v>53</v>
      </c>
      <c r="I146" s="45" t="s">
        <v>818</v>
      </c>
      <c r="J146" s="45" t="s">
        <v>819</v>
      </c>
      <c r="K146" s="44" t="s">
        <v>27</v>
      </c>
      <c r="L146" s="44" t="s">
        <v>27</v>
      </c>
      <c r="M146" s="44" t="s">
        <v>27</v>
      </c>
      <c r="N146" s="44" t="s">
        <v>95</v>
      </c>
      <c r="O146" s="16" t="n">
        <v>42494</v>
      </c>
      <c r="P146" s="20" t="s">
        <v>38</v>
      </c>
      <c r="Q146" s="17" t="n">
        <v>42429</v>
      </c>
      <c r="R146" s="27" t="s">
        <v>787</v>
      </c>
    </row>
    <row r="147" customFormat="false" ht="36" hidden="false" customHeight="false" outlineLevel="0" collapsed="false">
      <c r="A147" s="43" t="n">
        <v>145</v>
      </c>
      <c r="B147" s="14" t="s">
        <v>820</v>
      </c>
      <c r="C147" s="44" t="s">
        <v>59</v>
      </c>
      <c r="D147" s="44" t="s">
        <v>549</v>
      </c>
      <c r="E147" s="44" t="s">
        <v>821</v>
      </c>
      <c r="F147" s="43" t="s">
        <v>822</v>
      </c>
      <c r="G147" s="43" t="n">
        <v>1.595</v>
      </c>
      <c r="H147" s="44" t="s">
        <v>53</v>
      </c>
      <c r="I147" s="45" t="s">
        <v>823</v>
      </c>
      <c r="J147" s="45" t="s">
        <v>824</v>
      </c>
      <c r="K147" s="44" t="s">
        <v>825</v>
      </c>
      <c r="L147" s="44" t="s">
        <v>27</v>
      </c>
      <c r="M147" s="44" t="s">
        <v>27</v>
      </c>
      <c r="N147" s="44" t="s">
        <v>46</v>
      </c>
      <c r="O147" s="41" t="n">
        <v>42201</v>
      </c>
      <c r="P147" s="42" t="s">
        <v>38</v>
      </c>
      <c r="Q147" s="34" t="n">
        <v>42216</v>
      </c>
      <c r="R147" s="33" t="s">
        <v>826</v>
      </c>
    </row>
    <row r="148" customFormat="false" ht="24" hidden="false" customHeight="false" outlineLevel="0" collapsed="false">
      <c r="A148" s="43" t="n">
        <v>146</v>
      </c>
      <c r="B148" s="14" t="s">
        <v>827</v>
      </c>
      <c r="C148" s="44" t="s">
        <v>105</v>
      </c>
      <c r="D148" s="44" t="s">
        <v>364</v>
      </c>
      <c r="E148" s="44" t="s">
        <v>828</v>
      </c>
      <c r="F148" s="43" t="s">
        <v>829</v>
      </c>
      <c r="G148" s="43" t="n">
        <v>3.456</v>
      </c>
      <c r="H148" s="44" t="s">
        <v>53</v>
      </c>
      <c r="I148" s="45" t="s">
        <v>830</v>
      </c>
      <c r="J148" s="45" t="s">
        <v>831</v>
      </c>
      <c r="K148" s="44" t="s">
        <v>27</v>
      </c>
      <c r="L148" s="44" t="s">
        <v>27</v>
      </c>
      <c r="M148" s="44" t="s">
        <v>27</v>
      </c>
      <c r="N148" s="44" t="s">
        <v>46</v>
      </c>
      <c r="O148" s="16" t="n">
        <v>42200</v>
      </c>
      <c r="P148" s="20" t="s">
        <v>38</v>
      </c>
      <c r="Q148" s="17" t="n">
        <v>42582</v>
      </c>
      <c r="R148" s="18" t="s">
        <v>832</v>
      </c>
    </row>
    <row r="149" customFormat="false" ht="24" hidden="false" customHeight="false" outlineLevel="0" collapsed="false">
      <c r="A149" s="43" t="n">
        <v>147</v>
      </c>
      <c r="B149" s="14" t="s">
        <v>833</v>
      </c>
      <c r="C149" s="44" t="s">
        <v>31</v>
      </c>
      <c r="D149" s="44" t="s">
        <v>32</v>
      </c>
      <c r="E149" s="44" t="s">
        <v>33</v>
      </c>
      <c r="F149" s="43" t="s">
        <v>34</v>
      </c>
      <c r="G149" s="43" t="n">
        <v>2.388</v>
      </c>
      <c r="H149" s="43" t="s">
        <v>24</v>
      </c>
      <c r="I149" s="45" t="s">
        <v>834</v>
      </c>
      <c r="J149" s="45" t="s">
        <v>750</v>
      </c>
      <c r="K149" s="44" t="s">
        <v>27</v>
      </c>
      <c r="L149" s="44" t="s">
        <v>27</v>
      </c>
      <c r="M149" s="44" t="s">
        <v>27</v>
      </c>
      <c r="N149" s="44" t="s">
        <v>405</v>
      </c>
      <c r="O149" s="16" t="n">
        <v>42347</v>
      </c>
      <c r="P149" s="20" t="s">
        <v>38</v>
      </c>
      <c r="Q149" s="17" t="n">
        <v>42308</v>
      </c>
      <c r="R149" s="18" t="s">
        <v>835</v>
      </c>
    </row>
    <row r="150" customFormat="false" ht="24" hidden="false" customHeight="false" outlineLevel="0" collapsed="false">
      <c r="A150" s="43" t="n">
        <v>148</v>
      </c>
      <c r="B150" s="14" t="s">
        <v>836</v>
      </c>
      <c r="C150" s="44" t="s">
        <v>20</v>
      </c>
      <c r="D150" s="44" t="s">
        <v>113</v>
      </c>
      <c r="E150" s="44" t="s">
        <v>837</v>
      </c>
      <c r="F150" s="43" t="s">
        <v>838</v>
      </c>
      <c r="G150" s="43" t="n">
        <v>2.388</v>
      </c>
      <c r="H150" s="43" t="s">
        <v>24</v>
      </c>
      <c r="I150" s="45" t="s">
        <v>839</v>
      </c>
      <c r="J150" s="45" t="s">
        <v>824</v>
      </c>
      <c r="K150" s="43" t="n">
        <v>1</v>
      </c>
      <c r="L150" s="44" t="s">
        <v>27</v>
      </c>
      <c r="M150" s="44" t="s">
        <v>27</v>
      </c>
      <c r="N150" s="44" t="s">
        <v>257</v>
      </c>
      <c r="O150" s="16" t="n">
        <v>42201</v>
      </c>
      <c r="P150" s="20" t="s">
        <v>38</v>
      </c>
      <c r="Q150" s="17" t="n">
        <v>42216</v>
      </c>
      <c r="R150" s="27" t="s">
        <v>840</v>
      </c>
    </row>
    <row r="151" customFormat="false" ht="24" hidden="false" customHeight="false" outlineLevel="0" collapsed="false">
      <c r="A151" s="43" t="n">
        <v>149</v>
      </c>
      <c r="B151" s="14" t="s">
        <v>841</v>
      </c>
      <c r="C151" s="44" t="s">
        <v>49</v>
      </c>
      <c r="D151" s="44" t="s">
        <v>842</v>
      </c>
      <c r="E151" s="44" t="s">
        <v>843</v>
      </c>
      <c r="F151" s="43" t="s">
        <v>844</v>
      </c>
      <c r="G151" s="43" t="n">
        <v>1.595</v>
      </c>
      <c r="H151" s="44" t="s">
        <v>53</v>
      </c>
      <c r="I151" s="45" t="s">
        <v>845</v>
      </c>
      <c r="J151" s="45" t="s">
        <v>846</v>
      </c>
      <c r="K151" s="43" t="n">
        <v>2</v>
      </c>
      <c r="L151" s="44" t="s">
        <v>27</v>
      </c>
      <c r="M151" s="44" t="s">
        <v>27</v>
      </c>
      <c r="N151" s="44" t="s">
        <v>46</v>
      </c>
      <c r="O151" s="16" t="n">
        <v>42290</v>
      </c>
      <c r="P151" s="20" t="s">
        <v>38</v>
      </c>
      <c r="Q151" s="17" t="n">
        <v>42308</v>
      </c>
      <c r="R151" s="27" t="s">
        <v>847</v>
      </c>
    </row>
    <row r="152" customFormat="false" ht="36" hidden="false" customHeight="false" outlineLevel="0" collapsed="false">
      <c r="A152" s="43" t="n">
        <v>150</v>
      </c>
      <c r="B152" s="14" t="s">
        <v>848</v>
      </c>
      <c r="C152" s="44" t="s">
        <v>20</v>
      </c>
      <c r="D152" s="44" t="s">
        <v>660</v>
      </c>
      <c r="E152" s="44" t="s">
        <v>779</v>
      </c>
      <c r="F152" s="43" t="s">
        <v>780</v>
      </c>
      <c r="G152" s="43" t="n">
        <v>1.997</v>
      </c>
      <c r="H152" s="43" t="s">
        <v>24</v>
      </c>
      <c r="I152" s="45" t="s">
        <v>849</v>
      </c>
      <c r="J152" s="45" t="s">
        <v>803</v>
      </c>
      <c r="K152" s="44" t="s">
        <v>27</v>
      </c>
      <c r="L152" s="44" t="s">
        <v>27</v>
      </c>
      <c r="M152" s="44" t="s">
        <v>27</v>
      </c>
      <c r="N152" s="44" t="s">
        <v>46</v>
      </c>
      <c r="O152" s="16" t="n">
        <v>42233</v>
      </c>
      <c r="P152" s="20" t="s">
        <v>38</v>
      </c>
      <c r="Q152" s="17" t="n">
        <v>42247</v>
      </c>
      <c r="R152" s="18" t="s">
        <v>463</v>
      </c>
    </row>
    <row r="153" customFormat="false" ht="36" hidden="false" customHeight="false" outlineLevel="0" collapsed="false">
      <c r="A153" s="43" t="n">
        <v>151</v>
      </c>
      <c r="B153" s="14" t="s">
        <v>850</v>
      </c>
      <c r="C153" s="44" t="s">
        <v>20</v>
      </c>
      <c r="D153" s="44" t="s">
        <v>620</v>
      </c>
      <c r="E153" s="44" t="s">
        <v>851</v>
      </c>
      <c r="F153" s="43" t="s">
        <v>852</v>
      </c>
      <c r="G153" s="43" t="n">
        <v>2.362</v>
      </c>
      <c r="H153" s="44" t="s">
        <v>53</v>
      </c>
      <c r="I153" s="45" t="s">
        <v>853</v>
      </c>
      <c r="J153" s="45" t="s">
        <v>854</v>
      </c>
      <c r="K153" s="44" t="s">
        <v>27</v>
      </c>
      <c r="L153" s="44" t="s">
        <v>27</v>
      </c>
      <c r="M153" s="44" t="s">
        <v>27</v>
      </c>
      <c r="N153" s="44" t="s">
        <v>46</v>
      </c>
      <c r="O153" s="46" t="n">
        <v>42203</v>
      </c>
      <c r="P153" s="47" t="s">
        <v>38</v>
      </c>
      <c r="Q153" s="48" t="n">
        <v>42216</v>
      </c>
      <c r="R153" s="23" t="s">
        <v>567</v>
      </c>
    </row>
    <row r="154" customFormat="false" ht="24" hidden="false" customHeight="false" outlineLevel="0" collapsed="false">
      <c r="A154" s="43" t="n">
        <v>152</v>
      </c>
      <c r="B154" s="14" t="s">
        <v>855</v>
      </c>
      <c r="C154" s="44" t="s">
        <v>59</v>
      </c>
      <c r="D154" s="44" t="s">
        <v>140</v>
      </c>
      <c r="E154" s="44" t="s">
        <v>712</v>
      </c>
      <c r="F154" s="43" t="s">
        <v>713</v>
      </c>
      <c r="G154" s="43" t="n">
        <v>1.984</v>
      </c>
      <c r="H154" s="44" t="s">
        <v>53</v>
      </c>
      <c r="I154" s="45" t="s">
        <v>856</v>
      </c>
      <c r="J154" s="45" t="s">
        <v>857</v>
      </c>
      <c r="K154" s="44" t="s">
        <v>27</v>
      </c>
      <c r="L154" s="44" t="s">
        <v>27</v>
      </c>
      <c r="M154" s="44" t="s">
        <v>27</v>
      </c>
      <c r="N154" s="44" t="s">
        <v>46</v>
      </c>
      <c r="O154" s="16" t="n">
        <v>42502</v>
      </c>
      <c r="P154" s="20" t="s">
        <v>38</v>
      </c>
      <c r="Q154" s="17" t="n">
        <v>42400</v>
      </c>
      <c r="R154" s="18" t="s">
        <v>463</v>
      </c>
    </row>
    <row r="155" customFormat="false" ht="36" hidden="false" customHeight="false" outlineLevel="0" collapsed="false">
      <c r="A155" s="43" t="n">
        <v>153</v>
      </c>
      <c r="B155" s="14" t="s">
        <v>858</v>
      </c>
      <c r="C155" s="44" t="s">
        <v>59</v>
      </c>
      <c r="D155" s="44" t="s">
        <v>60</v>
      </c>
      <c r="E155" s="44" t="s">
        <v>859</v>
      </c>
      <c r="F155" s="43" t="s">
        <v>860</v>
      </c>
      <c r="G155" s="43" t="n">
        <v>2.362</v>
      </c>
      <c r="H155" s="44" t="s">
        <v>53</v>
      </c>
      <c r="I155" s="45" t="s">
        <v>861</v>
      </c>
      <c r="J155" s="45" t="s">
        <v>862</v>
      </c>
      <c r="K155" s="44" t="s">
        <v>27</v>
      </c>
      <c r="L155" s="44" t="s">
        <v>27</v>
      </c>
      <c r="M155" s="44" t="s">
        <v>27</v>
      </c>
      <c r="N155" s="44" t="s">
        <v>65</v>
      </c>
      <c r="O155" s="16" t="n">
        <v>42513</v>
      </c>
      <c r="P155" s="20" t="s">
        <v>38</v>
      </c>
      <c r="Q155" s="17" t="n">
        <v>42582</v>
      </c>
      <c r="R155" s="18" t="s">
        <v>863</v>
      </c>
    </row>
    <row r="156" customFormat="false" ht="31.5" hidden="false" customHeight="false" outlineLevel="0" collapsed="false">
      <c r="A156" s="43" t="n">
        <v>154</v>
      </c>
      <c r="B156" s="14" t="s">
        <v>864</v>
      </c>
      <c r="C156" s="44" t="s">
        <v>59</v>
      </c>
      <c r="D156" s="44" t="s">
        <v>630</v>
      </c>
      <c r="E156" s="44" t="s">
        <v>631</v>
      </c>
      <c r="F156" s="43" t="s">
        <v>632</v>
      </c>
      <c r="G156" s="43" t="n">
        <v>1.975</v>
      </c>
      <c r="H156" s="44" t="s">
        <v>53</v>
      </c>
      <c r="I156" s="45" t="s">
        <v>865</v>
      </c>
      <c r="J156" s="45" t="s">
        <v>824</v>
      </c>
      <c r="K156" s="44" t="s">
        <v>27</v>
      </c>
      <c r="L156" s="44" t="s">
        <v>27</v>
      </c>
      <c r="M156" s="44" t="s">
        <v>27</v>
      </c>
      <c r="N156" s="44" t="s">
        <v>65</v>
      </c>
      <c r="O156" s="16" t="n">
        <v>42201</v>
      </c>
      <c r="P156" s="20" t="s">
        <v>38</v>
      </c>
      <c r="Q156" s="17" t="n">
        <v>42216</v>
      </c>
      <c r="R156" s="27" t="s">
        <v>866</v>
      </c>
    </row>
    <row r="157" customFormat="false" ht="24" hidden="false" customHeight="false" outlineLevel="0" collapsed="false">
      <c r="A157" s="43" t="n">
        <v>155</v>
      </c>
      <c r="B157" s="14" t="s">
        <v>867</v>
      </c>
      <c r="C157" s="44" t="s">
        <v>31</v>
      </c>
      <c r="D157" s="44" t="s">
        <v>32</v>
      </c>
      <c r="E157" s="44" t="s">
        <v>205</v>
      </c>
      <c r="F157" s="43" t="s">
        <v>206</v>
      </c>
      <c r="G157" s="43" t="n">
        <v>2.388</v>
      </c>
      <c r="H157" s="43" t="s">
        <v>24</v>
      </c>
      <c r="I157" s="45" t="s">
        <v>868</v>
      </c>
      <c r="J157" s="45" t="s">
        <v>869</v>
      </c>
      <c r="K157" s="44" t="s">
        <v>27</v>
      </c>
      <c r="L157" s="44" t="s">
        <v>27</v>
      </c>
      <c r="M157" s="44" t="s">
        <v>27</v>
      </c>
      <c r="N157" s="44" t="s">
        <v>37</v>
      </c>
      <c r="O157" s="16" t="n">
        <v>42495</v>
      </c>
      <c r="P157" s="20" t="s">
        <v>38</v>
      </c>
      <c r="Q157" s="17" t="n">
        <v>42460</v>
      </c>
      <c r="R157" s="18" t="s">
        <v>870</v>
      </c>
    </row>
    <row r="158" customFormat="false" ht="36" hidden="false" customHeight="false" outlineLevel="0" collapsed="false">
      <c r="A158" s="43" t="n">
        <v>156</v>
      </c>
      <c r="B158" s="14" t="s">
        <v>871</v>
      </c>
      <c r="C158" s="44" t="s">
        <v>89</v>
      </c>
      <c r="D158" s="44" t="s">
        <v>90</v>
      </c>
      <c r="E158" s="44" t="s">
        <v>872</v>
      </c>
      <c r="F158" s="43" t="s">
        <v>873</v>
      </c>
      <c r="G158" s="43" t="n">
        <v>2.693</v>
      </c>
      <c r="H158" s="43" t="s">
        <v>24</v>
      </c>
      <c r="I158" s="45" t="s">
        <v>874</v>
      </c>
      <c r="J158" s="45" t="s">
        <v>875</v>
      </c>
      <c r="K158" s="44" t="s">
        <v>27</v>
      </c>
      <c r="L158" s="44" t="s">
        <v>27</v>
      </c>
      <c r="M158" s="44" t="s">
        <v>27</v>
      </c>
      <c r="N158" s="44" t="s">
        <v>37</v>
      </c>
      <c r="O158" s="16" t="n">
        <v>42497</v>
      </c>
      <c r="P158" s="16" t="n">
        <v>42030</v>
      </c>
      <c r="Q158" s="17" t="n">
        <v>42400</v>
      </c>
      <c r="R158" s="18" t="s">
        <v>876</v>
      </c>
    </row>
    <row r="159" customFormat="false" ht="24" hidden="false" customHeight="false" outlineLevel="0" collapsed="false">
      <c r="A159" s="43" t="n">
        <v>157</v>
      </c>
      <c r="B159" s="14" t="s">
        <v>877</v>
      </c>
      <c r="C159" s="44" t="s">
        <v>20</v>
      </c>
      <c r="D159" s="44" t="s">
        <v>232</v>
      </c>
      <c r="E159" s="44" t="s">
        <v>878</v>
      </c>
      <c r="F159" s="43" t="s">
        <v>879</v>
      </c>
      <c r="G159" s="43" t="n">
        <v>2.693</v>
      </c>
      <c r="H159" s="43" t="s">
        <v>24</v>
      </c>
      <c r="I159" s="45" t="s">
        <v>880</v>
      </c>
      <c r="J159" s="45" t="s">
        <v>881</v>
      </c>
      <c r="K159" s="44" t="s">
        <v>27</v>
      </c>
      <c r="L159" s="44" t="s">
        <v>27</v>
      </c>
      <c r="M159" s="44" t="s">
        <v>27</v>
      </c>
      <c r="N159" s="44" t="s">
        <v>46</v>
      </c>
      <c r="O159" s="16" t="n">
        <v>42276</v>
      </c>
      <c r="P159" s="20" t="s">
        <v>38</v>
      </c>
      <c r="Q159" s="17" t="n">
        <v>42338</v>
      </c>
      <c r="R159" s="18" t="s">
        <v>882</v>
      </c>
    </row>
    <row r="160" customFormat="false" ht="42" hidden="false" customHeight="false" outlineLevel="0" collapsed="false">
      <c r="A160" s="43" t="n">
        <v>158</v>
      </c>
      <c r="B160" s="14" t="s">
        <v>883</v>
      </c>
      <c r="C160" s="44" t="s">
        <v>59</v>
      </c>
      <c r="D160" s="44" t="s">
        <v>357</v>
      </c>
      <c r="E160" s="44" t="s">
        <v>358</v>
      </c>
      <c r="F160" s="43" t="s">
        <v>359</v>
      </c>
      <c r="G160" s="43" t="n">
        <v>1.587</v>
      </c>
      <c r="H160" s="43" t="s">
        <v>24</v>
      </c>
      <c r="I160" s="49" t="s">
        <v>884</v>
      </c>
      <c r="J160" s="45" t="s">
        <v>885</v>
      </c>
      <c r="K160" s="44" t="s">
        <v>27</v>
      </c>
      <c r="L160" s="44" t="s">
        <v>27</v>
      </c>
      <c r="M160" s="44" t="s">
        <v>27</v>
      </c>
      <c r="N160" s="44" t="s">
        <v>46</v>
      </c>
      <c r="O160" s="16" t="n">
        <v>42350</v>
      </c>
      <c r="P160" s="20" t="s">
        <v>38</v>
      </c>
      <c r="Q160" s="17" t="n">
        <v>42521</v>
      </c>
      <c r="R160" s="27" t="s">
        <v>886</v>
      </c>
    </row>
    <row r="161" customFormat="false" ht="72" hidden="false" customHeight="false" outlineLevel="0" collapsed="false">
      <c r="A161" s="43" t="n">
        <v>159</v>
      </c>
      <c r="B161" s="14" t="s">
        <v>887</v>
      </c>
      <c r="C161" s="44" t="s">
        <v>59</v>
      </c>
      <c r="D161" s="44" t="s">
        <v>888</v>
      </c>
      <c r="E161" s="44" t="s">
        <v>889</v>
      </c>
      <c r="F161" s="43" t="s">
        <v>890</v>
      </c>
      <c r="G161" s="43" t="n">
        <v>1.998</v>
      </c>
      <c r="H161" s="44" t="s">
        <v>53</v>
      </c>
      <c r="I161" s="45" t="s">
        <v>891</v>
      </c>
      <c r="J161" s="45" t="s">
        <v>892</v>
      </c>
      <c r="K161" s="44" t="s">
        <v>27</v>
      </c>
      <c r="L161" s="44" t="s">
        <v>27</v>
      </c>
      <c r="M161" s="44" t="s">
        <v>27</v>
      </c>
      <c r="N161" s="44" t="s">
        <v>65</v>
      </c>
      <c r="O161" s="16" t="n">
        <v>42495</v>
      </c>
      <c r="P161" s="16" t="n">
        <v>42129</v>
      </c>
      <c r="Q161" s="17" t="n">
        <v>42490</v>
      </c>
      <c r="R161" s="18" t="s">
        <v>893</v>
      </c>
    </row>
    <row r="162" customFormat="false" ht="36" hidden="false" customHeight="false" outlineLevel="0" collapsed="false">
      <c r="A162" s="43" t="n">
        <v>160</v>
      </c>
      <c r="B162" s="14" t="s">
        <v>894</v>
      </c>
      <c r="C162" s="44" t="s">
        <v>20</v>
      </c>
      <c r="D162" s="44" t="s">
        <v>620</v>
      </c>
      <c r="E162" s="44" t="s">
        <v>895</v>
      </c>
      <c r="F162" s="43" t="s">
        <v>896</v>
      </c>
      <c r="G162" s="43" t="n">
        <v>2.362</v>
      </c>
      <c r="H162" s="44" t="s">
        <v>53</v>
      </c>
      <c r="I162" s="45" t="s">
        <v>897</v>
      </c>
      <c r="J162" s="45" t="s">
        <v>898</v>
      </c>
      <c r="K162" s="44" t="s">
        <v>27</v>
      </c>
      <c r="L162" s="44" t="s">
        <v>27</v>
      </c>
      <c r="M162" s="44" t="s">
        <v>27</v>
      </c>
      <c r="N162" s="44" t="s">
        <v>56</v>
      </c>
      <c r="O162" s="16" t="n">
        <v>42494</v>
      </c>
      <c r="P162" s="20" t="s">
        <v>38</v>
      </c>
      <c r="Q162" s="17" t="n">
        <v>42521</v>
      </c>
      <c r="R162" s="18" t="s">
        <v>463</v>
      </c>
    </row>
    <row r="163" customFormat="false" ht="24" hidden="false" customHeight="false" outlineLevel="0" collapsed="false">
      <c r="A163" s="43" t="n">
        <v>161</v>
      </c>
      <c r="B163" s="14" t="s">
        <v>899</v>
      </c>
      <c r="C163" s="44" t="s">
        <v>20</v>
      </c>
      <c r="D163" s="44" t="s">
        <v>147</v>
      </c>
      <c r="E163" s="44" t="s">
        <v>563</v>
      </c>
      <c r="F163" s="43" t="s">
        <v>564</v>
      </c>
      <c r="G163" s="43" t="n">
        <v>2.997</v>
      </c>
      <c r="H163" s="44" t="s">
        <v>53</v>
      </c>
      <c r="I163" s="45" t="s">
        <v>900</v>
      </c>
      <c r="J163" s="45" t="s">
        <v>786</v>
      </c>
      <c r="K163" s="44" t="s">
        <v>27</v>
      </c>
      <c r="L163" s="44" t="s">
        <v>27</v>
      </c>
      <c r="M163" s="44" t="s">
        <v>27</v>
      </c>
      <c r="N163" s="44" t="s">
        <v>46</v>
      </c>
      <c r="O163" s="16" t="n">
        <v>42201</v>
      </c>
      <c r="P163" s="20" t="s">
        <v>38</v>
      </c>
      <c r="Q163" s="17" t="n">
        <v>42551</v>
      </c>
      <c r="R163" s="18" t="s">
        <v>901</v>
      </c>
    </row>
    <row r="164" customFormat="false" ht="36" hidden="false" customHeight="false" outlineLevel="0" collapsed="false">
      <c r="A164" s="43" t="n">
        <v>162</v>
      </c>
      <c r="B164" s="14" t="s">
        <v>902</v>
      </c>
      <c r="C164" s="44" t="s">
        <v>20</v>
      </c>
      <c r="D164" s="44" t="s">
        <v>620</v>
      </c>
      <c r="E164" s="44" t="s">
        <v>903</v>
      </c>
      <c r="F164" s="43" t="s">
        <v>904</v>
      </c>
      <c r="G164" s="43" t="n">
        <v>2.362</v>
      </c>
      <c r="H164" s="44" t="s">
        <v>53</v>
      </c>
      <c r="I164" s="45" t="s">
        <v>905</v>
      </c>
      <c r="J164" s="45" t="s">
        <v>906</v>
      </c>
      <c r="K164" s="44" t="s">
        <v>27</v>
      </c>
      <c r="L164" s="44" t="s">
        <v>27</v>
      </c>
      <c r="M164" s="44" t="s">
        <v>27</v>
      </c>
      <c r="N164" s="44" t="s">
        <v>907</v>
      </c>
      <c r="O164" s="16" t="n">
        <v>42500</v>
      </c>
      <c r="P164" s="20" t="s">
        <v>38</v>
      </c>
      <c r="Q164" s="17" t="n">
        <v>42490</v>
      </c>
      <c r="R164" s="18" t="s">
        <v>908</v>
      </c>
    </row>
    <row r="165" customFormat="false" ht="72" hidden="false" customHeight="false" outlineLevel="0" collapsed="false">
      <c r="A165" s="43" t="n">
        <v>163</v>
      </c>
      <c r="B165" s="14" t="s">
        <v>909</v>
      </c>
      <c r="C165" s="44" t="s">
        <v>59</v>
      </c>
      <c r="D165" s="43" t="s">
        <v>910</v>
      </c>
      <c r="E165" s="43" t="s">
        <v>911</v>
      </c>
      <c r="F165" s="43" t="s">
        <v>720</v>
      </c>
      <c r="G165" s="43" t="n">
        <v>1.998</v>
      </c>
      <c r="H165" s="44" t="s">
        <v>53</v>
      </c>
      <c r="I165" s="45" t="s">
        <v>912</v>
      </c>
      <c r="J165" s="45" t="s">
        <v>913</v>
      </c>
      <c r="K165" s="44" t="s">
        <v>27</v>
      </c>
      <c r="L165" s="44" t="s">
        <v>27</v>
      </c>
      <c r="M165" s="44" t="s">
        <v>27</v>
      </c>
      <c r="N165" s="44" t="s">
        <v>257</v>
      </c>
      <c r="O165" s="16" t="n">
        <v>42343</v>
      </c>
      <c r="P165" s="20" t="s">
        <v>38</v>
      </c>
      <c r="Q165" s="17" t="n">
        <v>42247</v>
      </c>
      <c r="R165" s="18" t="s">
        <v>914</v>
      </c>
    </row>
    <row r="166" customFormat="false" ht="36" hidden="false" customHeight="false" outlineLevel="0" collapsed="false">
      <c r="A166" s="43" t="n">
        <v>164</v>
      </c>
      <c r="B166" s="14" t="s">
        <v>915</v>
      </c>
      <c r="C166" s="44" t="s">
        <v>59</v>
      </c>
      <c r="D166" s="44" t="s">
        <v>916</v>
      </c>
      <c r="E166" s="44" t="s">
        <v>917</v>
      </c>
      <c r="F166" s="43" t="s">
        <v>918</v>
      </c>
      <c r="G166" s="43" t="n">
        <v>1.781</v>
      </c>
      <c r="H166" s="43" t="s">
        <v>24</v>
      </c>
      <c r="I166" s="45" t="s">
        <v>919</v>
      </c>
      <c r="J166" s="45" t="s">
        <v>920</v>
      </c>
      <c r="K166" s="44" t="s">
        <v>27</v>
      </c>
      <c r="L166" s="44" t="s">
        <v>27</v>
      </c>
      <c r="M166" s="44" t="s">
        <v>27</v>
      </c>
      <c r="N166" s="44" t="s">
        <v>65</v>
      </c>
      <c r="O166" s="16" t="n">
        <v>42343</v>
      </c>
      <c r="P166" s="20" t="s">
        <v>38</v>
      </c>
      <c r="Q166" s="17" t="n">
        <v>42277</v>
      </c>
      <c r="R166" s="18" t="s">
        <v>921</v>
      </c>
    </row>
    <row r="167" customFormat="false" ht="48" hidden="false" customHeight="false" outlineLevel="0" collapsed="false">
      <c r="A167" s="43" t="n">
        <v>165</v>
      </c>
      <c r="B167" s="14" t="s">
        <v>922</v>
      </c>
      <c r="C167" s="44" t="s">
        <v>105</v>
      </c>
      <c r="D167" s="44" t="s">
        <v>923</v>
      </c>
      <c r="E167" s="44" t="s">
        <v>924</v>
      </c>
      <c r="F167" s="43" t="s">
        <v>925</v>
      </c>
      <c r="G167" s="43" t="n">
        <v>2.354</v>
      </c>
      <c r="H167" s="44" t="s">
        <v>53</v>
      </c>
      <c r="I167" s="45" t="s">
        <v>926</v>
      </c>
      <c r="J167" s="45" t="s">
        <v>927</v>
      </c>
      <c r="K167" s="44" t="s">
        <v>27</v>
      </c>
      <c r="L167" s="44" t="s">
        <v>27</v>
      </c>
      <c r="M167" s="44" t="s">
        <v>27</v>
      </c>
      <c r="N167" s="44" t="s">
        <v>257</v>
      </c>
      <c r="O167" s="16" t="n">
        <v>42201</v>
      </c>
      <c r="P167" s="20" t="s">
        <v>38</v>
      </c>
      <c r="Q167" s="17" t="n">
        <v>42216</v>
      </c>
      <c r="R167" s="18" t="s">
        <v>928</v>
      </c>
    </row>
    <row r="168" customFormat="false" ht="24" hidden="false" customHeight="false" outlineLevel="0" collapsed="false">
      <c r="A168" s="43" t="n">
        <v>166</v>
      </c>
      <c r="B168" s="14" t="s">
        <v>929</v>
      </c>
      <c r="C168" s="44" t="s">
        <v>31</v>
      </c>
      <c r="D168" s="44" t="s">
        <v>32</v>
      </c>
      <c r="E168" s="44" t="s">
        <v>205</v>
      </c>
      <c r="F168" s="43" t="s">
        <v>206</v>
      </c>
      <c r="G168" s="43" t="n">
        <v>2.388</v>
      </c>
      <c r="H168" s="43" t="s">
        <v>24</v>
      </c>
      <c r="I168" s="45" t="s">
        <v>930</v>
      </c>
      <c r="J168" s="45" t="s">
        <v>931</v>
      </c>
      <c r="K168" s="44" t="s">
        <v>27</v>
      </c>
      <c r="L168" s="44" t="s">
        <v>27</v>
      </c>
      <c r="M168" s="44" t="s">
        <v>27</v>
      </c>
      <c r="N168" s="44" t="s">
        <v>37</v>
      </c>
      <c r="O168" s="16" t="n">
        <v>42355</v>
      </c>
      <c r="P168" s="20" t="s">
        <v>38</v>
      </c>
      <c r="Q168" s="17" t="n">
        <v>42369</v>
      </c>
      <c r="R168" s="18" t="s">
        <v>932</v>
      </c>
    </row>
    <row r="169" customFormat="false" ht="36" hidden="false" customHeight="false" outlineLevel="0" collapsed="false">
      <c r="A169" s="43" t="n">
        <v>167</v>
      </c>
      <c r="B169" s="14" t="s">
        <v>933</v>
      </c>
      <c r="C169" s="44" t="s">
        <v>59</v>
      </c>
      <c r="D169" s="44" t="s">
        <v>75</v>
      </c>
      <c r="E169" s="44" t="s">
        <v>666</v>
      </c>
      <c r="F169" s="43" t="s">
        <v>667</v>
      </c>
      <c r="G169" s="43" t="n">
        <v>2.393</v>
      </c>
      <c r="H169" s="44" t="s">
        <v>53</v>
      </c>
      <c r="I169" s="45" t="s">
        <v>934</v>
      </c>
      <c r="J169" s="45" t="s">
        <v>759</v>
      </c>
      <c r="K169" s="44" t="s">
        <v>27</v>
      </c>
      <c r="L169" s="44" t="s">
        <v>27</v>
      </c>
      <c r="M169" s="44" t="s">
        <v>27</v>
      </c>
      <c r="N169" s="44" t="s">
        <v>65</v>
      </c>
      <c r="O169" s="16" t="n">
        <v>42525</v>
      </c>
      <c r="P169" s="20" t="s">
        <v>38</v>
      </c>
      <c r="Q169" s="17" t="n">
        <v>42551</v>
      </c>
      <c r="R169" s="18" t="s">
        <v>935</v>
      </c>
    </row>
    <row r="170" customFormat="false" ht="36" hidden="false" customHeight="false" outlineLevel="0" collapsed="false">
      <c r="A170" s="43" t="n">
        <v>168</v>
      </c>
      <c r="B170" s="14" t="s">
        <v>936</v>
      </c>
      <c r="C170" s="44" t="s">
        <v>59</v>
      </c>
      <c r="D170" s="44" t="s">
        <v>75</v>
      </c>
      <c r="E170" s="44" t="s">
        <v>666</v>
      </c>
      <c r="F170" s="43" t="s">
        <v>667</v>
      </c>
      <c r="G170" s="43" t="n">
        <v>2.393</v>
      </c>
      <c r="H170" s="44" t="s">
        <v>53</v>
      </c>
      <c r="I170" s="45" t="s">
        <v>937</v>
      </c>
      <c r="J170" s="45" t="s">
        <v>759</v>
      </c>
      <c r="K170" s="44" t="s">
        <v>27</v>
      </c>
      <c r="L170" s="44" t="s">
        <v>27</v>
      </c>
      <c r="M170" s="44" t="s">
        <v>27</v>
      </c>
      <c r="N170" s="44" t="s">
        <v>65</v>
      </c>
      <c r="O170" s="16" t="n">
        <v>42525</v>
      </c>
      <c r="P170" s="20" t="s">
        <v>38</v>
      </c>
      <c r="Q170" s="17" t="n">
        <v>42551</v>
      </c>
      <c r="R170" s="18" t="s">
        <v>938</v>
      </c>
    </row>
    <row r="171" customFormat="false" ht="24" hidden="false" customHeight="false" outlineLevel="0" collapsed="false">
      <c r="A171" s="43" t="n">
        <v>169</v>
      </c>
      <c r="B171" s="14" t="s">
        <v>939</v>
      </c>
      <c r="C171" s="44" t="s">
        <v>20</v>
      </c>
      <c r="D171" s="44" t="s">
        <v>364</v>
      </c>
      <c r="E171" s="44" t="s">
        <v>743</v>
      </c>
      <c r="F171" s="43" t="s">
        <v>744</v>
      </c>
      <c r="G171" s="43" t="n">
        <v>3.456</v>
      </c>
      <c r="H171" s="44" t="s">
        <v>53</v>
      </c>
      <c r="I171" s="45" t="s">
        <v>940</v>
      </c>
      <c r="J171" s="45" t="s">
        <v>797</v>
      </c>
      <c r="K171" s="44" t="s">
        <v>27</v>
      </c>
      <c r="L171" s="44" t="s">
        <v>27</v>
      </c>
      <c r="M171" s="44" t="s">
        <v>27</v>
      </c>
      <c r="N171" s="44" t="s">
        <v>65</v>
      </c>
      <c r="O171" s="16" t="n">
        <v>42508</v>
      </c>
      <c r="P171" s="20" t="s">
        <v>38</v>
      </c>
      <c r="Q171" s="17" t="n">
        <v>42886</v>
      </c>
      <c r="R171" s="18" t="s">
        <v>941</v>
      </c>
    </row>
    <row r="172" customFormat="false" ht="36" hidden="false" customHeight="false" outlineLevel="0" collapsed="false">
      <c r="A172" s="43" t="n">
        <v>170</v>
      </c>
      <c r="B172" s="14" t="s">
        <v>942</v>
      </c>
      <c r="C172" s="44" t="s">
        <v>49</v>
      </c>
      <c r="D172" s="44" t="s">
        <v>167</v>
      </c>
      <c r="E172" s="44" t="s">
        <v>168</v>
      </c>
      <c r="F172" s="43" t="s">
        <v>169</v>
      </c>
      <c r="G172" s="43" t="n">
        <v>2.254</v>
      </c>
      <c r="H172" s="44" t="s">
        <v>53</v>
      </c>
      <c r="I172" s="45" t="s">
        <v>943</v>
      </c>
      <c r="J172" s="45" t="s">
        <v>944</v>
      </c>
      <c r="K172" s="44" t="s">
        <v>27</v>
      </c>
      <c r="L172" s="44" t="s">
        <v>27</v>
      </c>
      <c r="M172" s="44" t="s">
        <v>27</v>
      </c>
      <c r="N172" s="44" t="s">
        <v>46</v>
      </c>
      <c r="O172" s="16" t="n">
        <v>42213</v>
      </c>
      <c r="P172" s="16" t="n">
        <v>42213</v>
      </c>
      <c r="Q172" s="17" t="n">
        <v>42400</v>
      </c>
      <c r="R172" s="18" t="s">
        <v>945</v>
      </c>
    </row>
    <row r="173" customFormat="false" ht="36" hidden="false" customHeight="false" outlineLevel="0" collapsed="false">
      <c r="A173" s="43" t="n">
        <v>171</v>
      </c>
      <c r="B173" s="14" t="s">
        <v>946</v>
      </c>
      <c r="C173" s="44" t="s">
        <v>20</v>
      </c>
      <c r="D173" s="44" t="s">
        <v>660</v>
      </c>
      <c r="E173" s="44" t="s">
        <v>947</v>
      </c>
      <c r="F173" s="43" t="s">
        <v>948</v>
      </c>
      <c r="G173" s="43" t="n">
        <v>1.997</v>
      </c>
      <c r="H173" s="43" t="s">
        <v>24</v>
      </c>
      <c r="I173" s="45" t="s">
        <v>949</v>
      </c>
      <c r="J173" s="45" t="s">
        <v>950</v>
      </c>
      <c r="K173" s="44" t="s">
        <v>27</v>
      </c>
      <c r="L173" s="44" t="s">
        <v>27</v>
      </c>
      <c r="M173" s="44" t="s">
        <v>27</v>
      </c>
      <c r="N173" s="44" t="s">
        <v>46</v>
      </c>
      <c r="O173" s="16" t="n">
        <v>42208</v>
      </c>
      <c r="P173" s="20" t="s">
        <v>38</v>
      </c>
      <c r="Q173" s="17" t="n">
        <v>42766</v>
      </c>
      <c r="R173" s="18" t="s">
        <v>951</v>
      </c>
    </row>
    <row r="174" customFormat="false" ht="36" hidden="false" customHeight="false" outlineLevel="0" collapsed="false">
      <c r="A174" s="43" t="n">
        <v>172</v>
      </c>
      <c r="B174" s="14" t="s">
        <v>952</v>
      </c>
      <c r="C174" s="44" t="s">
        <v>49</v>
      </c>
      <c r="D174" s="44" t="s">
        <v>383</v>
      </c>
      <c r="E174" s="44" t="s">
        <v>953</v>
      </c>
      <c r="F174" s="43" t="s">
        <v>954</v>
      </c>
      <c r="G174" s="43" t="n">
        <v>1.984</v>
      </c>
      <c r="H174" s="44" t="s">
        <v>53</v>
      </c>
      <c r="I174" s="45" t="s">
        <v>955</v>
      </c>
      <c r="J174" s="45" t="s">
        <v>956</v>
      </c>
      <c r="K174" s="44" t="s">
        <v>27</v>
      </c>
      <c r="L174" s="44" t="s">
        <v>27</v>
      </c>
      <c r="M174" s="44" t="s">
        <v>27</v>
      </c>
      <c r="N174" s="44" t="s">
        <v>46</v>
      </c>
      <c r="O174" s="16" t="n">
        <v>42202</v>
      </c>
      <c r="P174" s="20" t="s">
        <v>38</v>
      </c>
      <c r="Q174" s="17" t="n">
        <v>42582</v>
      </c>
      <c r="R174" s="18" t="s">
        <v>957</v>
      </c>
    </row>
    <row r="175" customFormat="false" ht="24" hidden="false" customHeight="false" outlineLevel="0" collapsed="false">
      <c r="A175" s="43" t="n">
        <v>173</v>
      </c>
      <c r="B175" s="14" t="s">
        <v>958</v>
      </c>
      <c r="C175" s="44" t="s">
        <v>20</v>
      </c>
      <c r="D175" s="44" t="s">
        <v>364</v>
      </c>
      <c r="E175" s="44" t="s">
        <v>743</v>
      </c>
      <c r="F175" s="43" t="s">
        <v>744</v>
      </c>
      <c r="G175" s="43" t="n">
        <v>3.456</v>
      </c>
      <c r="H175" s="44" t="s">
        <v>53</v>
      </c>
      <c r="I175" s="45" t="s">
        <v>959</v>
      </c>
      <c r="J175" s="45" t="s">
        <v>960</v>
      </c>
      <c r="K175" s="44" t="s">
        <v>27</v>
      </c>
      <c r="L175" s="44" t="s">
        <v>27</v>
      </c>
      <c r="M175" s="44" t="s">
        <v>27</v>
      </c>
      <c r="N175" s="44" t="s">
        <v>65</v>
      </c>
      <c r="O175" s="16" t="n">
        <v>42501</v>
      </c>
      <c r="P175" s="20" t="s">
        <v>38</v>
      </c>
      <c r="Q175" s="17" t="n">
        <v>42886</v>
      </c>
      <c r="R175" s="18" t="s">
        <v>463</v>
      </c>
    </row>
    <row r="176" customFormat="false" ht="24" hidden="false" customHeight="false" outlineLevel="0" collapsed="false">
      <c r="A176" s="43" t="n">
        <v>174</v>
      </c>
      <c r="B176" s="14" t="s">
        <v>961</v>
      </c>
      <c r="C176" s="44" t="s">
        <v>31</v>
      </c>
      <c r="D176" s="44" t="s">
        <v>32</v>
      </c>
      <c r="E176" s="44" t="s">
        <v>33</v>
      </c>
      <c r="F176" s="43" t="s">
        <v>34</v>
      </c>
      <c r="G176" s="43" t="n">
        <v>2.388</v>
      </c>
      <c r="H176" s="43" t="s">
        <v>24</v>
      </c>
      <c r="I176" s="45" t="s">
        <v>962</v>
      </c>
      <c r="J176" s="45" t="s">
        <v>963</v>
      </c>
      <c r="K176" s="44" t="s">
        <v>27</v>
      </c>
      <c r="L176" s="44" t="s">
        <v>27</v>
      </c>
      <c r="M176" s="44" t="s">
        <v>27</v>
      </c>
      <c r="N176" s="44" t="s">
        <v>37</v>
      </c>
      <c r="O176" s="16" t="n">
        <v>42336</v>
      </c>
      <c r="P176" s="16" t="n">
        <v>41967</v>
      </c>
      <c r="Q176" s="17" t="n">
        <v>42338</v>
      </c>
      <c r="R176" s="18" t="s">
        <v>964</v>
      </c>
    </row>
    <row r="177" customFormat="false" ht="36" hidden="false" customHeight="false" outlineLevel="0" collapsed="false">
      <c r="A177" s="43" t="n">
        <v>175</v>
      </c>
      <c r="B177" s="14" t="s">
        <v>965</v>
      </c>
      <c r="C177" s="44" t="s">
        <v>59</v>
      </c>
      <c r="D177" s="44" t="s">
        <v>364</v>
      </c>
      <c r="E177" s="44" t="s">
        <v>966</v>
      </c>
      <c r="F177" s="43" t="s">
        <v>967</v>
      </c>
      <c r="G177" s="43" t="n">
        <v>2.362</v>
      </c>
      <c r="H177" s="44" t="s">
        <v>53</v>
      </c>
      <c r="I177" s="45" t="s">
        <v>968</v>
      </c>
      <c r="J177" s="45" t="s">
        <v>969</v>
      </c>
      <c r="K177" s="44" t="s">
        <v>27</v>
      </c>
      <c r="L177" s="44" t="s">
        <v>27</v>
      </c>
      <c r="M177" s="44" t="s">
        <v>27</v>
      </c>
      <c r="N177" s="44" t="s">
        <v>46</v>
      </c>
      <c r="O177" s="16" t="n">
        <v>42497</v>
      </c>
      <c r="P177" s="20" t="s">
        <v>38</v>
      </c>
      <c r="Q177" s="17" t="n">
        <v>42490</v>
      </c>
      <c r="R177" s="18" t="s">
        <v>970</v>
      </c>
    </row>
    <row r="178" customFormat="false" ht="24" hidden="false" customHeight="false" outlineLevel="0" collapsed="false">
      <c r="A178" s="43" t="n">
        <v>176</v>
      </c>
      <c r="B178" s="14" t="s">
        <v>971</v>
      </c>
      <c r="C178" s="44" t="s">
        <v>20</v>
      </c>
      <c r="D178" s="44" t="s">
        <v>147</v>
      </c>
      <c r="E178" s="44" t="s">
        <v>650</v>
      </c>
      <c r="F178" s="43" t="s">
        <v>651</v>
      </c>
      <c r="G178" s="43" t="n">
        <v>2.98</v>
      </c>
      <c r="H178" s="44" t="s">
        <v>53</v>
      </c>
      <c r="I178" s="45" t="s">
        <v>972</v>
      </c>
      <c r="J178" s="45" t="s">
        <v>973</v>
      </c>
      <c r="K178" s="43" t="n">
        <v>1</v>
      </c>
      <c r="L178" s="44" t="s">
        <v>27</v>
      </c>
      <c r="M178" s="44" t="s">
        <v>27</v>
      </c>
      <c r="N178" s="44" t="s">
        <v>46</v>
      </c>
      <c r="O178" s="16" t="n">
        <v>42390</v>
      </c>
      <c r="P178" s="16" t="s">
        <v>974</v>
      </c>
      <c r="Q178" s="17" t="n">
        <v>42400</v>
      </c>
      <c r="R178" s="18" t="s">
        <v>975</v>
      </c>
    </row>
    <row r="179" customFormat="false" ht="36" hidden="false" customHeight="false" outlineLevel="0" collapsed="false">
      <c r="A179" s="43" t="n">
        <v>177</v>
      </c>
      <c r="B179" s="14" t="s">
        <v>976</v>
      </c>
      <c r="C179" s="44" t="s">
        <v>89</v>
      </c>
      <c r="D179" s="44" t="s">
        <v>90</v>
      </c>
      <c r="E179" s="44" t="s">
        <v>977</v>
      </c>
      <c r="F179" s="43" t="s">
        <v>978</v>
      </c>
      <c r="G179" s="43" t="n">
        <v>2.351</v>
      </c>
      <c r="H179" s="43" t="s">
        <v>24</v>
      </c>
      <c r="I179" s="45" t="s">
        <v>979</v>
      </c>
      <c r="J179" s="45" t="s">
        <v>980</v>
      </c>
      <c r="K179" s="44" t="s">
        <v>27</v>
      </c>
      <c r="L179" s="44" t="s">
        <v>27</v>
      </c>
      <c r="M179" s="44" t="s">
        <v>27</v>
      </c>
      <c r="N179" s="44" t="s">
        <v>237</v>
      </c>
      <c r="O179" s="16" t="n">
        <v>42496</v>
      </c>
      <c r="P179" s="20" t="s">
        <v>38</v>
      </c>
      <c r="Q179" s="17" t="n">
        <v>42429</v>
      </c>
      <c r="R179" s="18" t="s">
        <v>981</v>
      </c>
    </row>
    <row r="180" customFormat="false" ht="24" hidden="false" customHeight="false" outlineLevel="0" collapsed="false">
      <c r="A180" s="43" t="n">
        <v>178</v>
      </c>
      <c r="B180" s="14" t="s">
        <v>982</v>
      </c>
      <c r="C180" s="44" t="s">
        <v>105</v>
      </c>
      <c r="D180" s="44" t="s">
        <v>364</v>
      </c>
      <c r="E180" s="44" t="s">
        <v>828</v>
      </c>
      <c r="F180" s="43" t="s">
        <v>829</v>
      </c>
      <c r="G180" s="43" t="n">
        <v>3.456</v>
      </c>
      <c r="H180" s="44" t="s">
        <v>53</v>
      </c>
      <c r="I180" s="45" t="s">
        <v>983</v>
      </c>
      <c r="J180" s="45" t="s">
        <v>831</v>
      </c>
      <c r="K180" s="44" t="s">
        <v>27</v>
      </c>
      <c r="L180" s="44" t="s">
        <v>27</v>
      </c>
      <c r="M180" s="44" t="s">
        <v>27</v>
      </c>
      <c r="N180" s="44" t="s">
        <v>65</v>
      </c>
      <c r="O180" s="16" t="n">
        <v>42217</v>
      </c>
      <c r="P180" s="20" t="s">
        <v>38</v>
      </c>
      <c r="Q180" s="17" t="n">
        <v>42582</v>
      </c>
      <c r="R180" s="18" t="s">
        <v>984</v>
      </c>
    </row>
    <row r="181" customFormat="false" ht="36" hidden="false" customHeight="false" outlineLevel="0" collapsed="false">
      <c r="A181" s="43" t="n">
        <v>179</v>
      </c>
      <c r="B181" s="14" t="s">
        <v>985</v>
      </c>
      <c r="C181" s="44" t="s">
        <v>231</v>
      </c>
      <c r="D181" s="44" t="s">
        <v>481</v>
      </c>
      <c r="E181" s="44" t="s">
        <v>986</v>
      </c>
      <c r="F181" s="43" t="s">
        <v>987</v>
      </c>
      <c r="G181" s="43" t="n">
        <v>2.693</v>
      </c>
      <c r="H181" s="43" t="s">
        <v>24</v>
      </c>
      <c r="I181" s="45" t="s">
        <v>988</v>
      </c>
      <c r="J181" s="45" t="s">
        <v>989</v>
      </c>
      <c r="K181" s="44" t="s">
        <v>27</v>
      </c>
      <c r="L181" s="44" t="s">
        <v>27</v>
      </c>
      <c r="M181" s="44" t="s">
        <v>27</v>
      </c>
      <c r="N181" s="44" t="s">
        <v>46</v>
      </c>
      <c r="O181" s="16" t="n">
        <v>42374</v>
      </c>
      <c r="P181" s="20" t="s">
        <v>38</v>
      </c>
      <c r="Q181" s="17" t="n">
        <v>42369</v>
      </c>
      <c r="R181" s="18" t="s">
        <v>990</v>
      </c>
    </row>
    <row r="182" customFormat="false" ht="36" hidden="false" customHeight="false" outlineLevel="0" collapsed="false">
      <c r="A182" s="43" t="n">
        <v>180</v>
      </c>
      <c r="B182" s="14" t="s">
        <v>991</v>
      </c>
      <c r="C182" s="44" t="s">
        <v>59</v>
      </c>
      <c r="D182" s="44" t="s">
        <v>549</v>
      </c>
      <c r="E182" s="44" t="s">
        <v>992</v>
      </c>
      <c r="F182" s="43" t="s">
        <v>993</v>
      </c>
      <c r="G182" s="43" t="n">
        <v>1.595</v>
      </c>
      <c r="H182" s="43" t="s">
        <v>24</v>
      </c>
      <c r="I182" s="45" t="s">
        <v>994</v>
      </c>
      <c r="J182" s="45" t="s">
        <v>609</v>
      </c>
      <c r="K182" s="44" t="s">
        <v>27</v>
      </c>
      <c r="L182" s="44" t="s">
        <v>27</v>
      </c>
      <c r="M182" s="44" t="s">
        <v>27</v>
      </c>
      <c r="N182" s="44" t="s">
        <v>65</v>
      </c>
      <c r="O182" s="16" t="n">
        <v>42337</v>
      </c>
      <c r="P182" s="20" t="s">
        <v>38</v>
      </c>
      <c r="Q182" s="17" t="n">
        <v>42551</v>
      </c>
      <c r="R182" s="18" t="s">
        <v>995</v>
      </c>
    </row>
    <row r="183" customFormat="false" ht="48" hidden="false" customHeight="false" outlineLevel="0" collapsed="false">
      <c r="A183" s="43" t="n">
        <v>181</v>
      </c>
      <c r="B183" s="14" t="s">
        <v>996</v>
      </c>
      <c r="C183" s="44" t="s">
        <v>59</v>
      </c>
      <c r="D183" s="44" t="s">
        <v>556</v>
      </c>
      <c r="E183" s="44" t="s">
        <v>557</v>
      </c>
      <c r="F183" s="43" t="s">
        <v>558</v>
      </c>
      <c r="G183" s="43" t="n">
        <v>2.254</v>
      </c>
      <c r="H183" s="44" t="s">
        <v>53</v>
      </c>
      <c r="I183" s="45" t="s">
        <v>997</v>
      </c>
      <c r="J183" s="45" t="s">
        <v>998</v>
      </c>
      <c r="K183" s="44" t="s">
        <v>27</v>
      </c>
      <c r="L183" s="44" t="s">
        <v>27</v>
      </c>
      <c r="M183" s="44" t="s">
        <v>27</v>
      </c>
      <c r="N183" s="44" t="s">
        <v>46</v>
      </c>
      <c r="O183" s="16" t="n">
        <v>42312</v>
      </c>
      <c r="P183" s="20" t="s">
        <v>38</v>
      </c>
      <c r="Q183" s="17" t="n">
        <v>42277</v>
      </c>
      <c r="R183" s="18" t="s">
        <v>999</v>
      </c>
    </row>
    <row r="184" customFormat="false" ht="48" hidden="false" customHeight="false" outlineLevel="0" collapsed="false">
      <c r="A184" s="43" t="n">
        <v>182</v>
      </c>
      <c r="B184" s="14" t="s">
        <v>1000</v>
      </c>
      <c r="C184" s="44" t="s">
        <v>59</v>
      </c>
      <c r="D184" s="43" t="s">
        <v>1001</v>
      </c>
      <c r="E184" s="43" t="s">
        <v>1002</v>
      </c>
      <c r="F184" s="43" t="s">
        <v>1003</v>
      </c>
      <c r="G184" s="43" t="n">
        <v>2.362</v>
      </c>
      <c r="H184" s="44" t="s">
        <v>53</v>
      </c>
      <c r="I184" s="45" t="s">
        <v>1004</v>
      </c>
      <c r="J184" s="45" t="s">
        <v>1005</v>
      </c>
      <c r="K184" s="44" t="s">
        <v>27</v>
      </c>
      <c r="L184" s="44" t="s">
        <v>27</v>
      </c>
      <c r="M184" s="44" t="s">
        <v>27</v>
      </c>
      <c r="N184" s="44" t="s">
        <v>65</v>
      </c>
      <c r="O184" s="16" t="n">
        <v>42496</v>
      </c>
      <c r="P184" s="20" t="s">
        <v>38</v>
      </c>
      <c r="Q184" s="17" t="n">
        <v>42490</v>
      </c>
      <c r="R184" s="18" t="s">
        <v>1006</v>
      </c>
    </row>
    <row r="185" customFormat="false" ht="24" hidden="false" customHeight="false" outlineLevel="0" collapsed="false">
      <c r="A185" s="43" t="n">
        <v>183</v>
      </c>
      <c r="B185" s="14" t="s">
        <v>1007</v>
      </c>
      <c r="C185" s="44" t="s">
        <v>31</v>
      </c>
      <c r="D185" s="44" t="s">
        <v>32</v>
      </c>
      <c r="E185" s="44" t="s">
        <v>205</v>
      </c>
      <c r="F185" s="43" t="s">
        <v>206</v>
      </c>
      <c r="G185" s="43" t="n">
        <v>2.388</v>
      </c>
      <c r="H185" s="43" t="s">
        <v>24</v>
      </c>
      <c r="I185" s="45" t="s">
        <v>1008</v>
      </c>
      <c r="J185" s="45" t="s">
        <v>1009</v>
      </c>
      <c r="K185" s="44" t="s">
        <v>27</v>
      </c>
      <c r="L185" s="44" t="s">
        <v>27</v>
      </c>
      <c r="M185" s="44" t="s">
        <v>27</v>
      </c>
      <c r="N185" s="44" t="s">
        <v>37</v>
      </c>
      <c r="O185" s="16" t="n">
        <v>42497</v>
      </c>
      <c r="P185" s="16" t="n">
        <v>42028</v>
      </c>
      <c r="Q185" s="17" t="n">
        <v>42400</v>
      </c>
      <c r="R185" s="18" t="s">
        <v>1010</v>
      </c>
    </row>
    <row r="186" customFormat="false" ht="36" hidden="false" customHeight="false" outlineLevel="0" collapsed="false">
      <c r="A186" s="43" t="n">
        <v>184</v>
      </c>
      <c r="B186" s="14" t="s">
        <v>1011</v>
      </c>
      <c r="C186" s="44" t="s">
        <v>154</v>
      </c>
      <c r="D186" s="44" t="s">
        <v>113</v>
      </c>
      <c r="E186" s="44" t="s">
        <v>1012</v>
      </c>
      <c r="F186" s="43" t="s">
        <v>1013</v>
      </c>
      <c r="G186" s="43" t="n">
        <v>2.388</v>
      </c>
      <c r="H186" s="43" t="s">
        <v>24</v>
      </c>
      <c r="I186" s="45" t="s">
        <v>1014</v>
      </c>
      <c r="J186" s="45" t="s">
        <v>1015</v>
      </c>
      <c r="K186" s="44" t="s">
        <v>27</v>
      </c>
      <c r="L186" s="44" t="s">
        <v>27</v>
      </c>
      <c r="M186" s="44" t="s">
        <v>27</v>
      </c>
      <c r="N186" s="44" t="s">
        <v>46</v>
      </c>
      <c r="O186" s="16" t="n">
        <v>42357</v>
      </c>
      <c r="P186" s="20" t="s">
        <v>38</v>
      </c>
      <c r="Q186" s="17" t="n">
        <v>42400</v>
      </c>
      <c r="R186" s="18" t="s">
        <v>1016</v>
      </c>
    </row>
    <row r="187" customFormat="false" ht="36" hidden="false" customHeight="false" outlineLevel="0" collapsed="false">
      <c r="A187" s="43" t="n">
        <v>185</v>
      </c>
      <c r="B187" s="14" t="s">
        <v>1017</v>
      </c>
      <c r="C187" s="44" t="s">
        <v>49</v>
      </c>
      <c r="D187" s="44" t="s">
        <v>383</v>
      </c>
      <c r="E187" s="44" t="s">
        <v>953</v>
      </c>
      <c r="F187" s="43" t="s">
        <v>954</v>
      </c>
      <c r="G187" s="43" t="n">
        <v>1.984</v>
      </c>
      <c r="H187" s="44" t="s">
        <v>53</v>
      </c>
      <c r="I187" s="45" t="s">
        <v>1018</v>
      </c>
      <c r="J187" s="45" t="s">
        <v>1019</v>
      </c>
      <c r="K187" s="44" t="s">
        <v>27</v>
      </c>
      <c r="L187" s="44" t="s">
        <v>27</v>
      </c>
      <c r="M187" s="44" t="s">
        <v>27</v>
      </c>
      <c r="N187" s="44" t="s">
        <v>46</v>
      </c>
      <c r="O187" s="16" t="n">
        <v>42498</v>
      </c>
      <c r="P187" s="16" t="n">
        <v>42132</v>
      </c>
      <c r="Q187" s="17" t="n">
        <v>42886</v>
      </c>
      <c r="R187" s="18" t="s">
        <v>463</v>
      </c>
    </row>
    <row r="188" customFormat="false" ht="31.5" hidden="false" customHeight="false" outlineLevel="0" collapsed="false">
      <c r="A188" s="43" t="n">
        <v>186</v>
      </c>
      <c r="B188" s="14" t="s">
        <v>1020</v>
      </c>
      <c r="C188" s="44" t="s">
        <v>31</v>
      </c>
      <c r="D188" s="44" t="s">
        <v>32</v>
      </c>
      <c r="E188" s="44" t="s">
        <v>33</v>
      </c>
      <c r="F188" s="43" t="s">
        <v>34</v>
      </c>
      <c r="G188" s="43" t="n">
        <v>2.388</v>
      </c>
      <c r="H188" s="43" t="s">
        <v>24</v>
      </c>
      <c r="I188" s="45" t="s">
        <v>1021</v>
      </c>
      <c r="J188" s="45" t="s">
        <v>573</v>
      </c>
      <c r="K188" s="44" t="s">
        <v>27</v>
      </c>
      <c r="L188" s="44" t="s">
        <v>27</v>
      </c>
      <c r="M188" s="44" t="s">
        <v>27</v>
      </c>
      <c r="N188" s="44" t="s">
        <v>257</v>
      </c>
      <c r="O188" s="16" t="n">
        <v>42216</v>
      </c>
      <c r="P188" s="20" t="s">
        <v>38</v>
      </c>
      <c r="Q188" s="17" t="n">
        <v>42247</v>
      </c>
      <c r="R188" s="18" t="s">
        <v>1022</v>
      </c>
    </row>
    <row r="189" customFormat="false" ht="24" hidden="false" customHeight="false" outlineLevel="0" collapsed="false">
      <c r="A189" s="43" t="n">
        <v>187</v>
      </c>
      <c r="B189" s="14" t="s">
        <v>1023</v>
      </c>
      <c r="C189" s="44" t="s">
        <v>31</v>
      </c>
      <c r="D189" s="44" t="s">
        <v>32</v>
      </c>
      <c r="E189" s="44" t="s">
        <v>33</v>
      </c>
      <c r="F189" s="43" t="s">
        <v>34</v>
      </c>
      <c r="G189" s="43" t="n">
        <v>2.388</v>
      </c>
      <c r="H189" s="43" t="s">
        <v>24</v>
      </c>
      <c r="I189" s="45" t="s">
        <v>1024</v>
      </c>
      <c r="J189" s="45" t="s">
        <v>1025</v>
      </c>
      <c r="K189" s="44" t="s">
        <v>27</v>
      </c>
      <c r="L189" s="44" t="s">
        <v>27</v>
      </c>
      <c r="M189" s="44" t="s">
        <v>27</v>
      </c>
      <c r="N189" s="44" t="s">
        <v>257</v>
      </c>
      <c r="O189" s="16" t="n">
        <v>42494</v>
      </c>
      <c r="P189" s="20" t="s">
        <v>38</v>
      </c>
      <c r="Q189" s="17" t="n">
        <v>42429</v>
      </c>
      <c r="R189" s="18" t="s">
        <v>533</v>
      </c>
    </row>
    <row r="190" customFormat="false" ht="24" hidden="false" customHeight="false" outlineLevel="0" collapsed="false">
      <c r="A190" s="43" t="n">
        <v>188</v>
      </c>
      <c r="B190" s="14" t="s">
        <v>1026</v>
      </c>
      <c r="C190" s="44" t="s">
        <v>31</v>
      </c>
      <c r="D190" s="44" t="s">
        <v>41</v>
      </c>
      <c r="E190" s="44" t="s">
        <v>190</v>
      </c>
      <c r="F190" s="43" t="s">
        <v>191</v>
      </c>
      <c r="G190" s="43" t="n">
        <v>2.237</v>
      </c>
      <c r="H190" s="43" t="s">
        <v>24</v>
      </c>
      <c r="I190" s="45" t="s">
        <v>1027</v>
      </c>
      <c r="J190" s="45" t="s">
        <v>1028</v>
      </c>
      <c r="K190" s="44" t="s">
        <v>27</v>
      </c>
      <c r="L190" s="44" t="s">
        <v>27</v>
      </c>
      <c r="M190" s="44" t="s">
        <v>27</v>
      </c>
      <c r="N190" s="44" t="s">
        <v>95</v>
      </c>
      <c r="O190" s="16" t="n">
        <v>42202</v>
      </c>
      <c r="P190" s="20" t="s">
        <v>38</v>
      </c>
      <c r="Q190" s="17" t="n">
        <v>42216</v>
      </c>
      <c r="R190" s="18" t="s">
        <v>1029</v>
      </c>
    </row>
    <row r="191" customFormat="false" ht="24" hidden="false" customHeight="false" outlineLevel="0" collapsed="false">
      <c r="A191" s="43" t="n">
        <v>189</v>
      </c>
      <c r="B191" s="14" t="s">
        <v>1030</v>
      </c>
      <c r="C191" s="44" t="s">
        <v>20</v>
      </c>
      <c r="D191" s="44" t="s">
        <v>364</v>
      </c>
      <c r="E191" s="44" t="s">
        <v>1031</v>
      </c>
      <c r="F191" s="43" t="s">
        <v>1032</v>
      </c>
      <c r="G191" s="43" t="n">
        <v>3.956</v>
      </c>
      <c r="H191" s="44" t="s">
        <v>53</v>
      </c>
      <c r="I191" s="45" t="s">
        <v>1033</v>
      </c>
      <c r="J191" s="45" t="s">
        <v>1034</v>
      </c>
      <c r="K191" s="44" t="s">
        <v>27</v>
      </c>
      <c r="L191" s="44" t="s">
        <v>27</v>
      </c>
      <c r="M191" s="44" t="s">
        <v>27</v>
      </c>
      <c r="N191" s="44" t="s">
        <v>95</v>
      </c>
      <c r="O191" s="16" t="n">
        <v>42336</v>
      </c>
      <c r="P191" s="20" t="s">
        <v>38</v>
      </c>
      <c r="Q191" s="17" t="n">
        <v>42247</v>
      </c>
      <c r="R191" s="18" t="s">
        <v>1035</v>
      </c>
    </row>
    <row r="192" customFormat="false" ht="24" hidden="false" customHeight="false" outlineLevel="0" collapsed="false">
      <c r="A192" s="43" t="n">
        <v>190</v>
      </c>
      <c r="B192" s="14" t="s">
        <v>1036</v>
      </c>
      <c r="C192" s="44" t="s">
        <v>20</v>
      </c>
      <c r="D192" s="44" t="s">
        <v>364</v>
      </c>
      <c r="E192" s="44" t="s">
        <v>743</v>
      </c>
      <c r="F192" s="43" t="s">
        <v>744</v>
      </c>
      <c r="G192" s="43" t="n">
        <v>3.456</v>
      </c>
      <c r="H192" s="44" t="s">
        <v>53</v>
      </c>
      <c r="I192" s="45" t="s">
        <v>1037</v>
      </c>
      <c r="J192" s="45" t="s">
        <v>1038</v>
      </c>
      <c r="K192" s="44" t="s">
        <v>27</v>
      </c>
      <c r="L192" s="44" t="s">
        <v>27</v>
      </c>
      <c r="M192" s="44" t="s">
        <v>27</v>
      </c>
      <c r="N192" s="44" t="s">
        <v>65</v>
      </c>
      <c r="O192" s="16" t="n">
        <v>42204</v>
      </c>
      <c r="P192" s="20" t="s">
        <v>38</v>
      </c>
      <c r="Q192" s="17" t="n">
        <v>42582</v>
      </c>
      <c r="R192" s="18" t="s">
        <v>783</v>
      </c>
    </row>
    <row r="193" customFormat="false" ht="36" hidden="false" customHeight="false" outlineLevel="0" collapsed="false">
      <c r="A193" s="43" t="n">
        <v>191</v>
      </c>
      <c r="B193" s="14" t="s">
        <v>1039</v>
      </c>
      <c r="C193" s="44" t="s">
        <v>105</v>
      </c>
      <c r="D193" s="44" t="s">
        <v>133</v>
      </c>
      <c r="E193" s="44" t="s">
        <v>1040</v>
      </c>
      <c r="F193" s="43" t="s">
        <v>1041</v>
      </c>
      <c r="G193" s="43" t="n">
        <v>2.656</v>
      </c>
      <c r="H193" s="44" t="s">
        <v>53</v>
      </c>
      <c r="I193" s="45" t="s">
        <v>1042</v>
      </c>
      <c r="J193" s="45" t="s">
        <v>1043</v>
      </c>
      <c r="K193" s="44" t="s">
        <v>27</v>
      </c>
      <c r="L193" s="44" t="s">
        <v>27</v>
      </c>
      <c r="M193" s="44" t="s">
        <v>27</v>
      </c>
      <c r="N193" s="44" t="s">
        <v>46</v>
      </c>
      <c r="O193" s="16" t="n">
        <v>42336</v>
      </c>
      <c r="P193" s="20" t="s">
        <v>38</v>
      </c>
      <c r="Q193" s="17" t="n">
        <v>42277</v>
      </c>
      <c r="R193" s="18" t="s">
        <v>1044</v>
      </c>
    </row>
    <row r="194" customFormat="false" ht="24" hidden="false" customHeight="false" outlineLevel="0" collapsed="false">
      <c r="A194" s="43" t="n">
        <v>192</v>
      </c>
      <c r="B194" s="14" t="s">
        <v>1045</v>
      </c>
      <c r="C194" s="44" t="s">
        <v>49</v>
      </c>
      <c r="D194" s="44" t="s">
        <v>383</v>
      </c>
      <c r="E194" s="44" t="s">
        <v>1046</v>
      </c>
      <c r="F194" s="43" t="s">
        <v>1047</v>
      </c>
      <c r="G194" s="43" t="n">
        <v>2.773</v>
      </c>
      <c r="H194" s="44" t="s">
        <v>53</v>
      </c>
      <c r="I194" s="45" t="s">
        <v>1048</v>
      </c>
      <c r="J194" s="45" t="s">
        <v>797</v>
      </c>
      <c r="K194" s="44" t="s">
        <v>27</v>
      </c>
      <c r="L194" s="44" t="s">
        <v>27</v>
      </c>
      <c r="M194" s="44" t="s">
        <v>27</v>
      </c>
      <c r="N194" s="44" t="s">
        <v>65</v>
      </c>
      <c r="O194" s="16" t="n">
        <v>42497</v>
      </c>
      <c r="P194" s="20" t="s">
        <v>38</v>
      </c>
      <c r="Q194" s="17" t="n">
        <v>42886</v>
      </c>
      <c r="R194" s="18" t="s">
        <v>1049</v>
      </c>
    </row>
    <row r="195" customFormat="false" ht="36" hidden="false" customHeight="false" outlineLevel="0" collapsed="false">
      <c r="A195" s="43" t="n">
        <v>193</v>
      </c>
      <c r="B195" s="14" t="s">
        <v>1050</v>
      </c>
      <c r="C195" s="44" t="s">
        <v>59</v>
      </c>
      <c r="D195" s="44" t="s">
        <v>167</v>
      </c>
      <c r="E195" s="44" t="s">
        <v>168</v>
      </c>
      <c r="F195" s="43" t="s">
        <v>169</v>
      </c>
      <c r="G195" s="43" t="n">
        <v>2.3</v>
      </c>
      <c r="H195" s="44" t="s">
        <v>53</v>
      </c>
      <c r="I195" s="45" t="s">
        <v>1051</v>
      </c>
      <c r="J195" s="45" t="s">
        <v>1052</v>
      </c>
      <c r="K195" s="44" t="s">
        <v>27</v>
      </c>
      <c r="L195" s="44" t="s">
        <v>27</v>
      </c>
      <c r="M195" s="44" t="s">
        <v>27</v>
      </c>
      <c r="N195" s="44" t="s">
        <v>95</v>
      </c>
      <c r="O195" s="16" t="n">
        <v>42497</v>
      </c>
      <c r="P195" s="20" t="s">
        <v>38</v>
      </c>
      <c r="Q195" s="17" t="n">
        <v>42490</v>
      </c>
      <c r="R195" s="18" t="s">
        <v>1053</v>
      </c>
    </row>
    <row r="196" customFormat="false" ht="31.5" hidden="false" customHeight="false" outlineLevel="0" collapsed="false">
      <c r="A196" s="43" t="n">
        <v>194</v>
      </c>
      <c r="B196" s="14" t="s">
        <v>1054</v>
      </c>
      <c r="C196" s="44" t="s">
        <v>31</v>
      </c>
      <c r="D196" s="44" t="s">
        <v>32</v>
      </c>
      <c r="E196" s="44" t="s">
        <v>205</v>
      </c>
      <c r="F196" s="43" t="s">
        <v>206</v>
      </c>
      <c r="G196" s="43" t="n">
        <v>2.388</v>
      </c>
      <c r="H196" s="43" t="s">
        <v>24</v>
      </c>
      <c r="I196" s="45" t="s">
        <v>1055</v>
      </c>
      <c r="J196" s="45" t="s">
        <v>1056</v>
      </c>
      <c r="K196" s="44" t="s">
        <v>27</v>
      </c>
      <c r="L196" s="44" t="s">
        <v>27</v>
      </c>
      <c r="M196" s="44" t="s">
        <v>27</v>
      </c>
      <c r="N196" s="44" t="s">
        <v>583</v>
      </c>
      <c r="O196" s="16" t="n">
        <v>42494</v>
      </c>
      <c r="P196" s="20" t="s">
        <v>38</v>
      </c>
      <c r="Q196" s="17" t="n">
        <v>42490</v>
      </c>
      <c r="R196" s="18" t="s">
        <v>1057</v>
      </c>
    </row>
    <row r="197" customFormat="false" ht="36" hidden="false" customHeight="false" outlineLevel="0" collapsed="false">
      <c r="A197" s="43" t="n">
        <v>195</v>
      </c>
      <c r="B197" s="14" t="s">
        <v>1058</v>
      </c>
      <c r="C197" s="44" t="s">
        <v>154</v>
      </c>
      <c r="D197" s="44" t="s">
        <v>113</v>
      </c>
      <c r="E197" s="44" t="s">
        <v>155</v>
      </c>
      <c r="F197" s="43" t="s">
        <v>156</v>
      </c>
      <c r="G197" s="43" t="n">
        <v>2.388</v>
      </c>
      <c r="H197" s="43" t="s">
        <v>24</v>
      </c>
      <c r="I197" s="45" t="s">
        <v>1059</v>
      </c>
      <c r="J197" s="45" t="s">
        <v>1060</v>
      </c>
      <c r="K197" s="44" t="s">
        <v>27</v>
      </c>
      <c r="L197" s="44" t="s">
        <v>27</v>
      </c>
      <c r="M197" s="44" t="s">
        <v>27</v>
      </c>
      <c r="N197" s="44" t="s">
        <v>257</v>
      </c>
      <c r="O197" s="41" t="n">
        <v>42348</v>
      </c>
      <c r="P197" s="42" t="s">
        <v>38</v>
      </c>
      <c r="Q197" s="34" t="n">
        <v>42277</v>
      </c>
      <c r="R197" s="21" t="s">
        <v>1061</v>
      </c>
    </row>
    <row r="198" customFormat="false" ht="31.5" hidden="false" customHeight="false" outlineLevel="0" collapsed="false">
      <c r="A198" s="43" t="n">
        <v>196</v>
      </c>
      <c r="B198" s="14" t="s">
        <v>1062</v>
      </c>
      <c r="C198" s="44" t="s">
        <v>59</v>
      </c>
      <c r="D198" s="44" t="s">
        <v>1063</v>
      </c>
      <c r="E198" s="44" t="s">
        <v>1064</v>
      </c>
      <c r="F198" s="43" t="s">
        <v>1065</v>
      </c>
      <c r="G198" s="43" t="n">
        <v>3.969</v>
      </c>
      <c r="H198" s="44" t="s">
        <v>53</v>
      </c>
      <c r="I198" s="45" t="s">
        <v>1066</v>
      </c>
      <c r="J198" s="45" t="s">
        <v>1067</v>
      </c>
      <c r="K198" s="43" t="n">
        <v>1</v>
      </c>
      <c r="L198" s="44" t="s">
        <v>27</v>
      </c>
      <c r="M198" s="44" t="s">
        <v>27</v>
      </c>
      <c r="N198" s="44" t="s">
        <v>1068</v>
      </c>
      <c r="O198" s="16" t="n">
        <v>42352</v>
      </c>
      <c r="P198" s="20" t="s">
        <v>38</v>
      </c>
      <c r="Q198" s="17" t="n">
        <v>42277</v>
      </c>
      <c r="R198" s="18" t="s">
        <v>1069</v>
      </c>
    </row>
    <row r="199" customFormat="false" ht="42" hidden="false" customHeight="false" outlineLevel="0" collapsed="false">
      <c r="A199" s="43" t="n">
        <v>197</v>
      </c>
      <c r="B199" s="14" t="s">
        <v>1070</v>
      </c>
      <c r="C199" s="44" t="s">
        <v>31</v>
      </c>
      <c r="D199" s="44" t="s">
        <v>32</v>
      </c>
      <c r="E199" s="44" t="s">
        <v>33</v>
      </c>
      <c r="F199" s="43" t="s">
        <v>34</v>
      </c>
      <c r="G199" s="43" t="n">
        <v>2.388</v>
      </c>
      <c r="H199" s="43" t="s">
        <v>24</v>
      </c>
      <c r="I199" s="45" t="s">
        <v>1071</v>
      </c>
      <c r="J199" s="45" t="s">
        <v>475</v>
      </c>
      <c r="K199" s="44" t="s">
        <v>27</v>
      </c>
      <c r="L199" s="44" t="s">
        <v>27</v>
      </c>
      <c r="M199" s="44" t="s">
        <v>27</v>
      </c>
      <c r="N199" s="44" t="s">
        <v>37</v>
      </c>
      <c r="O199" s="46" t="n">
        <v>42336</v>
      </c>
      <c r="P199" s="47" t="s">
        <v>38</v>
      </c>
      <c r="Q199" s="17" t="n">
        <v>42338</v>
      </c>
      <c r="R199" s="23" t="s">
        <v>1072</v>
      </c>
    </row>
    <row r="200" customFormat="false" ht="42" hidden="false" customHeight="false" outlineLevel="0" collapsed="false">
      <c r="A200" s="43" t="n">
        <v>198</v>
      </c>
      <c r="B200" s="14" t="s">
        <v>1073</v>
      </c>
      <c r="C200" s="44" t="s">
        <v>31</v>
      </c>
      <c r="D200" s="44" t="s">
        <v>41</v>
      </c>
      <c r="E200" s="44" t="s">
        <v>190</v>
      </c>
      <c r="F200" s="43" t="s">
        <v>191</v>
      </c>
      <c r="G200" s="43" t="n">
        <v>2.237</v>
      </c>
      <c r="H200" s="43" t="s">
        <v>24</v>
      </c>
      <c r="I200" s="45" t="s">
        <v>1074</v>
      </c>
      <c r="J200" s="45" t="s">
        <v>1075</v>
      </c>
      <c r="K200" s="44" t="s">
        <v>27</v>
      </c>
      <c r="L200" s="44" t="s">
        <v>27</v>
      </c>
      <c r="M200" s="44" t="s">
        <v>27</v>
      </c>
      <c r="N200" s="44" t="s">
        <v>95</v>
      </c>
      <c r="O200" s="16" t="n">
        <v>42202</v>
      </c>
      <c r="P200" s="20" t="s">
        <v>38</v>
      </c>
      <c r="Q200" s="17" t="n">
        <v>42216</v>
      </c>
      <c r="R200" s="18" t="s">
        <v>1076</v>
      </c>
    </row>
    <row r="201" customFormat="false" ht="36" hidden="false" customHeight="false" outlineLevel="0" collapsed="false">
      <c r="A201" s="43" t="n">
        <v>199</v>
      </c>
      <c r="B201" s="14" t="s">
        <v>1077</v>
      </c>
      <c r="C201" s="44" t="s">
        <v>89</v>
      </c>
      <c r="D201" s="44" t="s">
        <v>90</v>
      </c>
      <c r="E201" s="44" t="s">
        <v>91</v>
      </c>
      <c r="F201" s="43" t="s">
        <v>92</v>
      </c>
      <c r="G201" s="43" t="n">
        <v>2.351</v>
      </c>
      <c r="H201" s="44" t="s">
        <v>53</v>
      </c>
      <c r="I201" s="45" t="s">
        <v>1078</v>
      </c>
      <c r="J201" s="45" t="s">
        <v>94</v>
      </c>
      <c r="K201" s="43" t="n">
        <v>1</v>
      </c>
      <c r="L201" s="44" t="s">
        <v>27</v>
      </c>
      <c r="M201" s="44" t="s">
        <v>27</v>
      </c>
      <c r="N201" s="44" t="s">
        <v>95</v>
      </c>
      <c r="O201" s="16" t="n">
        <v>42544</v>
      </c>
      <c r="P201" s="20" t="s">
        <v>38</v>
      </c>
      <c r="Q201" s="17" t="n">
        <v>42551</v>
      </c>
      <c r="R201" s="18" t="s">
        <v>1079</v>
      </c>
    </row>
    <row r="202" customFormat="false" ht="31.5" hidden="false" customHeight="false" outlineLevel="0" collapsed="false">
      <c r="A202" s="43" t="n">
        <v>200</v>
      </c>
      <c r="B202" s="14" t="s">
        <v>1080</v>
      </c>
      <c r="C202" s="44" t="s">
        <v>31</v>
      </c>
      <c r="D202" s="44" t="s">
        <v>32</v>
      </c>
      <c r="E202" s="44" t="s">
        <v>33</v>
      </c>
      <c r="F202" s="43" t="s">
        <v>34</v>
      </c>
      <c r="G202" s="43" t="n">
        <v>2.388</v>
      </c>
      <c r="H202" s="43" t="s">
        <v>24</v>
      </c>
      <c r="I202" s="45" t="s">
        <v>1081</v>
      </c>
      <c r="J202" s="45" t="s">
        <v>517</v>
      </c>
      <c r="K202" s="44" t="s">
        <v>27</v>
      </c>
      <c r="L202" s="44" t="s">
        <v>27</v>
      </c>
      <c r="M202" s="44" t="s">
        <v>27</v>
      </c>
      <c r="N202" s="44" t="s">
        <v>209</v>
      </c>
      <c r="O202" s="16" t="n">
        <v>42336</v>
      </c>
      <c r="P202" s="20" t="s">
        <v>38</v>
      </c>
      <c r="Q202" s="17" t="n">
        <v>42338</v>
      </c>
      <c r="R202" s="18" t="s">
        <v>1082</v>
      </c>
    </row>
    <row r="203" customFormat="false" ht="24" hidden="false" customHeight="false" outlineLevel="0" collapsed="false">
      <c r="A203" s="43" t="n">
        <v>201</v>
      </c>
      <c r="B203" s="14" t="s">
        <v>1083</v>
      </c>
      <c r="C203" s="44" t="s">
        <v>31</v>
      </c>
      <c r="D203" s="44" t="s">
        <v>32</v>
      </c>
      <c r="E203" s="44" t="s">
        <v>205</v>
      </c>
      <c r="F203" s="43" t="s">
        <v>206</v>
      </c>
      <c r="G203" s="43" t="n">
        <v>2.388</v>
      </c>
      <c r="H203" s="43" t="s">
        <v>24</v>
      </c>
      <c r="I203" s="45" t="s">
        <v>1084</v>
      </c>
      <c r="J203" s="45" t="s">
        <v>1085</v>
      </c>
      <c r="K203" s="44" t="s">
        <v>27</v>
      </c>
      <c r="L203" s="44" t="s">
        <v>27</v>
      </c>
      <c r="M203" s="44" t="s">
        <v>27</v>
      </c>
      <c r="N203" s="44" t="s">
        <v>37</v>
      </c>
      <c r="O203" s="16" t="n">
        <v>42494</v>
      </c>
      <c r="P203" s="16" t="n">
        <v>42055</v>
      </c>
      <c r="Q203" s="17" t="n">
        <v>42429</v>
      </c>
      <c r="R203" s="18" t="s">
        <v>1086</v>
      </c>
    </row>
    <row r="204" customFormat="false" ht="24" hidden="false" customHeight="false" outlineLevel="0" collapsed="false">
      <c r="A204" s="43" t="n">
        <v>202</v>
      </c>
      <c r="B204" s="14" t="s">
        <v>1087</v>
      </c>
      <c r="C204" s="44" t="s">
        <v>20</v>
      </c>
      <c r="D204" s="44" t="s">
        <v>364</v>
      </c>
      <c r="E204" s="44" t="s">
        <v>1088</v>
      </c>
      <c r="F204" s="43" t="s">
        <v>1089</v>
      </c>
      <c r="G204" s="43" t="n">
        <v>3.956</v>
      </c>
      <c r="H204" s="44" t="s">
        <v>53</v>
      </c>
      <c r="I204" s="45" t="s">
        <v>1090</v>
      </c>
      <c r="J204" s="45" t="s">
        <v>797</v>
      </c>
      <c r="K204" s="44" t="s">
        <v>27</v>
      </c>
      <c r="L204" s="44" t="s">
        <v>27</v>
      </c>
      <c r="M204" s="44" t="s">
        <v>27</v>
      </c>
      <c r="N204" s="44" t="s">
        <v>95</v>
      </c>
      <c r="O204" s="16" t="n">
        <v>42508</v>
      </c>
      <c r="P204" s="16" t="n">
        <v>42142</v>
      </c>
      <c r="Q204" s="17" t="n">
        <v>42886</v>
      </c>
      <c r="R204" s="18" t="s">
        <v>1091</v>
      </c>
    </row>
    <row r="205" customFormat="false" ht="24" hidden="false" customHeight="false" outlineLevel="0" collapsed="false">
      <c r="A205" s="43" t="n">
        <v>203</v>
      </c>
      <c r="B205" s="14" t="s">
        <v>1092</v>
      </c>
      <c r="C205" s="44" t="s">
        <v>31</v>
      </c>
      <c r="D205" s="44" t="s">
        <v>32</v>
      </c>
      <c r="E205" s="44" t="s">
        <v>33</v>
      </c>
      <c r="F205" s="43" t="s">
        <v>34</v>
      </c>
      <c r="G205" s="43" t="n">
        <v>2.388</v>
      </c>
      <c r="H205" s="43" t="s">
        <v>24</v>
      </c>
      <c r="I205" s="45" t="s">
        <v>1093</v>
      </c>
      <c r="J205" s="45" t="s">
        <v>499</v>
      </c>
      <c r="K205" s="44" t="s">
        <v>27</v>
      </c>
      <c r="L205" s="44" t="s">
        <v>27</v>
      </c>
      <c r="M205" s="44" t="s">
        <v>27</v>
      </c>
      <c r="N205" s="44" t="s">
        <v>257</v>
      </c>
      <c r="O205" s="16" t="n">
        <v>42216</v>
      </c>
      <c r="P205" s="16" t="n">
        <v>42216</v>
      </c>
      <c r="Q205" s="17" t="n">
        <v>42247</v>
      </c>
      <c r="R205" s="18" t="s">
        <v>1094</v>
      </c>
    </row>
    <row r="206" customFormat="false" ht="36" hidden="false" customHeight="false" outlineLevel="0" collapsed="false">
      <c r="A206" s="43" t="n">
        <v>204</v>
      </c>
      <c r="B206" s="14" t="s">
        <v>1095</v>
      </c>
      <c r="C206" s="44" t="s">
        <v>59</v>
      </c>
      <c r="D206" s="44" t="s">
        <v>1096</v>
      </c>
      <c r="E206" s="44" t="s">
        <v>1097</v>
      </c>
      <c r="F206" s="43" t="s">
        <v>1098</v>
      </c>
      <c r="G206" s="43" t="n">
        <v>1.781</v>
      </c>
      <c r="H206" s="44" t="s">
        <v>53</v>
      </c>
      <c r="I206" s="45" t="s">
        <v>1099</v>
      </c>
      <c r="J206" s="45" t="s">
        <v>1100</v>
      </c>
      <c r="K206" s="44" t="s">
        <v>27</v>
      </c>
      <c r="L206" s="44" t="s">
        <v>27</v>
      </c>
      <c r="M206" s="44" t="s">
        <v>27</v>
      </c>
      <c r="N206" s="44" t="s">
        <v>46</v>
      </c>
      <c r="O206" s="16" t="n">
        <v>42497</v>
      </c>
      <c r="P206" s="16" t="n">
        <v>42018</v>
      </c>
      <c r="Q206" s="17" t="n">
        <v>42338</v>
      </c>
      <c r="R206" s="18" t="s">
        <v>1101</v>
      </c>
    </row>
    <row r="207" customFormat="false" ht="36" hidden="false" customHeight="false" outlineLevel="0" collapsed="false">
      <c r="A207" s="43" t="n">
        <v>205</v>
      </c>
      <c r="B207" s="14" t="s">
        <v>1102</v>
      </c>
      <c r="C207" s="44" t="s">
        <v>154</v>
      </c>
      <c r="D207" s="44" t="s">
        <v>113</v>
      </c>
      <c r="E207" s="44" t="s">
        <v>155</v>
      </c>
      <c r="F207" s="43" t="s">
        <v>156</v>
      </c>
      <c r="G207" s="43" t="n">
        <v>2.388</v>
      </c>
      <c r="H207" s="43" t="s">
        <v>24</v>
      </c>
      <c r="I207" s="45" t="s">
        <v>1103</v>
      </c>
      <c r="J207" s="45" t="s">
        <v>1104</v>
      </c>
      <c r="K207" s="44" t="s">
        <v>27</v>
      </c>
      <c r="L207" s="44" t="s">
        <v>27</v>
      </c>
      <c r="M207" s="44" t="s">
        <v>27</v>
      </c>
      <c r="N207" s="44" t="s">
        <v>46</v>
      </c>
      <c r="O207" s="16" t="n">
        <v>42348</v>
      </c>
      <c r="P207" s="20" t="s">
        <v>38</v>
      </c>
      <c r="Q207" s="17" t="n">
        <v>42308</v>
      </c>
      <c r="R207" s="18" t="s">
        <v>1105</v>
      </c>
    </row>
    <row r="208" customFormat="false" ht="24" hidden="false" customHeight="false" outlineLevel="0" collapsed="false">
      <c r="A208" s="43" t="n">
        <v>206</v>
      </c>
      <c r="B208" s="14" t="s">
        <v>1106</v>
      </c>
      <c r="C208" s="44" t="s">
        <v>31</v>
      </c>
      <c r="D208" s="44" t="s">
        <v>32</v>
      </c>
      <c r="E208" s="44" t="s">
        <v>33</v>
      </c>
      <c r="F208" s="43" t="s">
        <v>34</v>
      </c>
      <c r="G208" s="43" t="n">
        <v>2.388</v>
      </c>
      <c r="H208" s="43" t="s">
        <v>24</v>
      </c>
      <c r="I208" s="45" t="s">
        <v>1107</v>
      </c>
      <c r="J208" s="45" t="s">
        <v>1108</v>
      </c>
      <c r="K208" s="44" t="s">
        <v>27</v>
      </c>
      <c r="L208" s="44" t="s">
        <v>27</v>
      </c>
      <c r="M208" s="44" t="s">
        <v>27</v>
      </c>
      <c r="N208" s="44" t="s">
        <v>405</v>
      </c>
      <c r="O208" s="16" t="n">
        <v>42495</v>
      </c>
      <c r="P208" s="20" t="s">
        <v>38</v>
      </c>
      <c r="Q208" s="17" t="n">
        <v>42308</v>
      </c>
      <c r="R208" s="18" t="s">
        <v>1109</v>
      </c>
    </row>
    <row r="209" customFormat="false" ht="36" hidden="false" customHeight="false" outlineLevel="0" collapsed="false">
      <c r="A209" s="43" t="n">
        <v>207</v>
      </c>
      <c r="B209" s="14" t="s">
        <v>1110</v>
      </c>
      <c r="C209" s="44" t="s">
        <v>20</v>
      </c>
      <c r="D209" s="44" t="s">
        <v>660</v>
      </c>
      <c r="E209" s="44" t="s">
        <v>800</v>
      </c>
      <c r="F209" s="43" t="s">
        <v>801</v>
      </c>
      <c r="G209" s="43" t="n">
        <v>1.997</v>
      </c>
      <c r="H209" s="43" t="s">
        <v>24</v>
      </c>
      <c r="I209" s="45" t="s">
        <v>1111</v>
      </c>
      <c r="J209" s="45" t="s">
        <v>782</v>
      </c>
      <c r="K209" s="44" t="s">
        <v>27</v>
      </c>
      <c r="L209" s="44" t="s">
        <v>27</v>
      </c>
      <c r="M209" s="44" t="s">
        <v>27</v>
      </c>
      <c r="N209" s="44" t="s">
        <v>46</v>
      </c>
      <c r="O209" s="16" t="n">
        <v>42233</v>
      </c>
      <c r="P209" s="20" t="s">
        <v>38</v>
      </c>
      <c r="Q209" s="17" t="n">
        <v>42247</v>
      </c>
      <c r="R209" s="18" t="s">
        <v>1112</v>
      </c>
    </row>
    <row r="210" customFormat="false" ht="24" hidden="false" customHeight="false" outlineLevel="0" collapsed="false">
      <c r="A210" s="43" t="n">
        <v>208</v>
      </c>
      <c r="B210" s="14" t="s">
        <v>1113</v>
      </c>
      <c r="C210" s="44" t="s">
        <v>105</v>
      </c>
      <c r="D210" s="44" t="s">
        <v>1114</v>
      </c>
      <c r="E210" s="44" t="s">
        <v>1115</v>
      </c>
      <c r="F210" s="43" t="s">
        <v>1116</v>
      </c>
      <c r="G210" s="43" t="n">
        <v>3.378</v>
      </c>
      <c r="H210" s="44" t="s">
        <v>53</v>
      </c>
      <c r="I210" s="45" t="s">
        <v>1117</v>
      </c>
      <c r="J210" s="45" t="s">
        <v>1118</v>
      </c>
      <c r="K210" s="44" t="s">
        <v>27</v>
      </c>
      <c r="L210" s="44" t="s">
        <v>27</v>
      </c>
      <c r="M210" s="44" t="s">
        <v>27</v>
      </c>
      <c r="N210" s="44" t="s">
        <v>37</v>
      </c>
      <c r="O210" s="16" t="n">
        <v>42210</v>
      </c>
      <c r="P210" s="20" t="s">
        <v>38</v>
      </c>
      <c r="Q210" s="17" t="n">
        <v>42216</v>
      </c>
      <c r="R210" s="18" t="s">
        <v>1119</v>
      </c>
    </row>
    <row r="211" customFormat="false" ht="42" hidden="false" customHeight="false" outlineLevel="0" collapsed="false">
      <c r="A211" s="43" t="n">
        <v>209</v>
      </c>
      <c r="B211" s="14" t="s">
        <v>1120</v>
      </c>
      <c r="C211" s="44" t="s">
        <v>31</v>
      </c>
      <c r="D211" s="44" t="s">
        <v>32</v>
      </c>
      <c r="E211" s="44" t="s">
        <v>33</v>
      </c>
      <c r="F211" s="43" t="s">
        <v>34</v>
      </c>
      <c r="G211" s="43" t="n">
        <v>2.388</v>
      </c>
      <c r="H211" s="43" t="s">
        <v>24</v>
      </c>
      <c r="I211" s="45" t="s">
        <v>1121</v>
      </c>
      <c r="J211" s="45" t="s">
        <v>475</v>
      </c>
      <c r="K211" s="44" t="s">
        <v>27</v>
      </c>
      <c r="L211" s="44" t="s">
        <v>27</v>
      </c>
      <c r="M211" s="44" t="s">
        <v>27</v>
      </c>
      <c r="N211" s="44" t="s">
        <v>37</v>
      </c>
      <c r="O211" s="16" t="n">
        <v>42336</v>
      </c>
      <c r="P211" s="20" t="s">
        <v>38</v>
      </c>
      <c r="Q211" s="17" t="n">
        <v>42338</v>
      </c>
      <c r="R211" s="18" t="s">
        <v>1122</v>
      </c>
    </row>
    <row r="212" customFormat="false" ht="24" hidden="false" customHeight="false" outlineLevel="0" collapsed="false">
      <c r="A212" s="43" t="n">
        <v>210</v>
      </c>
      <c r="B212" s="14" t="s">
        <v>1123</v>
      </c>
      <c r="C212" s="44" t="s">
        <v>31</v>
      </c>
      <c r="D212" s="44" t="s">
        <v>41</v>
      </c>
      <c r="E212" s="44" t="s">
        <v>190</v>
      </c>
      <c r="F212" s="43" t="s">
        <v>191</v>
      </c>
      <c r="G212" s="43" t="n">
        <v>2.237</v>
      </c>
      <c r="H212" s="43" t="s">
        <v>24</v>
      </c>
      <c r="I212" s="45" t="s">
        <v>1124</v>
      </c>
      <c r="J212" s="45" t="s">
        <v>1075</v>
      </c>
      <c r="K212" s="44" t="s">
        <v>27</v>
      </c>
      <c r="L212" s="44" t="s">
        <v>27</v>
      </c>
      <c r="M212" s="44" t="s">
        <v>27</v>
      </c>
      <c r="N212" s="44" t="s">
        <v>95</v>
      </c>
      <c r="O212" s="16" t="n">
        <v>42202</v>
      </c>
      <c r="P212" s="20" t="s">
        <v>38</v>
      </c>
      <c r="Q212" s="17" t="n">
        <v>42216</v>
      </c>
      <c r="R212" s="18" t="s">
        <v>1125</v>
      </c>
    </row>
    <row r="213" customFormat="false" ht="24" hidden="false" customHeight="false" outlineLevel="0" collapsed="false">
      <c r="A213" s="43" t="n">
        <v>211</v>
      </c>
      <c r="B213" s="14" t="s">
        <v>1126</v>
      </c>
      <c r="C213" s="44" t="s">
        <v>31</v>
      </c>
      <c r="D213" s="44" t="s">
        <v>32</v>
      </c>
      <c r="E213" s="44" t="s">
        <v>33</v>
      </c>
      <c r="F213" s="43" t="s">
        <v>34</v>
      </c>
      <c r="G213" s="43" t="n">
        <v>2.388</v>
      </c>
      <c r="H213" s="43" t="s">
        <v>24</v>
      </c>
      <c r="I213" s="45" t="s">
        <v>1127</v>
      </c>
      <c r="J213" s="45" t="s">
        <v>1128</v>
      </c>
      <c r="K213" s="44" t="s">
        <v>27</v>
      </c>
      <c r="L213" s="44" t="s">
        <v>27</v>
      </c>
      <c r="M213" s="44" t="s">
        <v>27</v>
      </c>
      <c r="N213" s="44" t="s">
        <v>37</v>
      </c>
      <c r="O213" s="16" t="n">
        <v>42497</v>
      </c>
      <c r="P213" s="16" t="n">
        <v>42026</v>
      </c>
      <c r="Q213" s="17" t="n">
        <v>42399</v>
      </c>
      <c r="R213" s="18" t="s">
        <v>1129</v>
      </c>
    </row>
    <row r="214" customFormat="false" ht="31.5" hidden="false" customHeight="false" outlineLevel="0" collapsed="false">
      <c r="A214" s="43" t="n">
        <v>212</v>
      </c>
      <c r="B214" s="14" t="s">
        <v>1130</v>
      </c>
      <c r="C214" s="44" t="s">
        <v>31</v>
      </c>
      <c r="D214" s="44" t="s">
        <v>32</v>
      </c>
      <c r="E214" s="44" t="s">
        <v>33</v>
      </c>
      <c r="F214" s="43" t="s">
        <v>34</v>
      </c>
      <c r="G214" s="43" t="n">
        <v>2.388</v>
      </c>
      <c r="H214" s="43" t="s">
        <v>24</v>
      </c>
      <c r="I214" s="45" t="s">
        <v>1131</v>
      </c>
      <c r="J214" s="45" t="s">
        <v>475</v>
      </c>
      <c r="K214" s="44" t="s">
        <v>27</v>
      </c>
      <c r="L214" s="44" t="s">
        <v>27</v>
      </c>
      <c r="M214" s="44" t="s">
        <v>27</v>
      </c>
      <c r="N214" s="44" t="s">
        <v>405</v>
      </c>
      <c r="O214" s="16" t="n">
        <v>42336</v>
      </c>
      <c r="P214" s="20" t="s">
        <v>38</v>
      </c>
      <c r="Q214" s="17" t="n">
        <v>42338</v>
      </c>
      <c r="R214" s="18" t="s">
        <v>1132</v>
      </c>
    </row>
    <row r="215" customFormat="false" ht="24" hidden="false" customHeight="false" outlineLevel="0" collapsed="false">
      <c r="A215" s="43" t="n">
        <v>213</v>
      </c>
      <c r="B215" s="14" t="s">
        <v>1133</v>
      </c>
      <c r="C215" s="44" t="s">
        <v>20</v>
      </c>
      <c r="D215" s="44" t="s">
        <v>21</v>
      </c>
      <c r="E215" s="44" t="s">
        <v>1134</v>
      </c>
      <c r="F215" s="43" t="s">
        <v>1135</v>
      </c>
      <c r="G215" s="43" t="n">
        <v>1.997</v>
      </c>
      <c r="H215" s="43" t="s">
        <v>24</v>
      </c>
      <c r="I215" s="45" t="s">
        <v>1136</v>
      </c>
      <c r="J215" s="45" t="s">
        <v>1137</v>
      </c>
      <c r="K215" s="44" t="s">
        <v>27</v>
      </c>
      <c r="L215" s="44" t="s">
        <v>27</v>
      </c>
      <c r="M215" s="44" t="s">
        <v>27</v>
      </c>
      <c r="N215" s="44" t="s">
        <v>46</v>
      </c>
      <c r="O215" s="16" t="n">
        <v>42495</v>
      </c>
      <c r="P215" s="16" t="n">
        <v>42093</v>
      </c>
      <c r="Q215" s="17" t="n">
        <v>42460</v>
      </c>
      <c r="R215" s="18" t="s">
        <v>1138</v>
      </c>
    </row>
    <row r="216" customFormat="false" ht="24" hidden="false" customHeight="false" outlineLevel="0" collapsed="false">
      <c r="A216" s="43" t="n">
        <v>214</v>
      </c>
      <c r="B216" s="14" t="s">
        <v>1139</v>
      </c>
      <c r="C216" s="44" t="s">
        <v>1140</v>
      </c>
      <c r="D216" s="44" t="s">
        <v>1141</v>
      </c>
      <c r="E216" s="44" t="s">
        <v>1142</v>
      </c>
      <c r="F216" s="43" t="s">
        <v>1143</v>
      </c>
      <c r="G216" s="43" t="n">
        <v>8.268</v>
      </c>
      <c r="H216" s="43" t="s">
        <v>24</v>
      </c>
      <c r="I216" s="45" t="s">
        <v>1144</v>
      </c>
      <c r="J216" s="45" t="s">
        <v>1145</v>
      </c>
      <c r="K216" s="44" t="s">
        <v>27</v>
      </c>
      <c r="L216" s="44" t="s">
        <v>27</v>
      </c>
      <c r="M216" s="44" t="s">
        <v>27</v>
      </c>
      <c r="N216" s="44" t="s">
        <v>1146</v>
      </c>
      <c r="O216" s="16" t="n">
        <v>42216</v>
      </c>
      <c r="P216" s="20" t="s">
        <v>38</v>
      </c>
      <c r="Q216" s="17" t="n">
        <v>42247</v>
      </c>
      <c r="R216" s="18" t="s">
        <v>1147</v>
      </c>
    </row>
    <row r="217" customFormat="false" ht="36" hidden="false" customHeight="false" outlineLevel="0" collapsed="false">
      <c r="A217" s="43" t="n">
        <v>215</v>
      </c>
      <c r="B217" s="14" t="s">
        <v>1148</v>
      </c>
      <c r="C217" s="44" t="s">
        <v>59</v>
      </c>
      <c r="D217" s="44" t="s">
        <v>75</v>
      </c>
      <c r="E217" s="44" t="s">
        <v>1149</v>
      </c>
      <c r="F217" s="43" t="s">
        <v>1150</v>
      </c>
      <c r="G217" s="43" t="n">
        <v>1.984</v>
      </c>
      <c r="H217" s="44" t="s">
        <v>53</v>
      </c>
      <c r="I217" s="45" t="s">
        <v>1151</v>
      </c>
      <c r="J217" s="45" t="s">
        <v>1152</v>
      </c>
      <c r="K217" s="44" t="s">
        <v>27</v>
      </c>
      <c r="L217" s="44" t="s">
        <v>27</v>
      </c>
      <c r="M217" s="44" t="s">
        <v>27</v>
      </c>
      <c r="N217" s="44" t="s">
        <v>46</v>
      </c>
      <c r="O217" s="16" t="n">
        <v>42303</v>
      </c>
      <c r="P217" s="20" t="s">
        <v>38</v>
      </c>
      <c r="Q217" s="17" t="n">
        <v>42460</v>
      </c>
      <c r="R217" s="18" t="s">
        <v>1153</v>
      </c>
    </row>
    <row r="218" customFormat="false" ht="31.5" hidden="false" customHeight="false" outlineLevel="0" collapsed="false">
      <c r="A218" s="43" t="n">
        <v>216</v>
      </c>
      <c r="B218" s="14" t="s">
        <v>1154</v>
      </c>
      <c r="C218" s="44" t="s">
        <v>31</v>
      </c>
      <c r="D218" s="44" t="s">
        <v>32</v>
      </c>
      <c r="E218" s="44" t="s">
        <v>205</v>
      </c>
      <c r="F218" s="43" t="s">
        <v>206</v>
      </c>
      <c r="G218" s="43" t="n">
        <v>2.388</v>
      </c>
      <c r="H218" s="43" t="s">
        <v>24</v>
      </c>
      <c r="I218" s="45" t="s">
        <v>1155</v>
      </c>
      <c r="J218" s="45" t="s">
        <v>1085</v>
      </c>
      <c r="K218" s="44" t="s">
        <v>27</v>
      </c>
      <c r="L218" s="44" t="s">
        <v>27</v>
      </c>
      <c r="M218" s="44" t="s">
        <v>27</v>
      </c>
      <c r="N218" s="44" t="s">
        <v>37</v>
      </c>
      <c r="O218" s="16" t="n">
        <v>42494</v>
      </c>
      <c r="P218" s="20" t="s">
        <v>38</v>
      </c>
      <c r="Q218" s="17" t="n">
        <v>42429</v>
      </c>
      <c r="R218" s="18" t="s">
        <v>1156</v>
      </c>
    </row>
    <row r="219" customFormat="false" ht="36" hidden="false" customHeight="false" outlineLevel="0" collapsed="false">
      <c r="A219" s="43" t="n">
        <v>217</v>
      </c>
      <c r="B219" s="14" t="s">
        <v>1157</v>
      </c>
      <c r="C219" s="44" t="s">
        <v>105</v>
      </c>
      <c r="D219" s="44" t="s">
        <v>1158</v>
      </c>
      <c r="E219" s="44" t="s">
        <v>1159</v>
      </c>
      <c r="F219" s="43" t="s">
        <v>1160</v>
      </c>
      <c r="G219" s="43" t="n">
        <v>3.456</v>
      </c>
      <c r="H219" s="44" t="s">
        <v>53</v>
      </c>
      <c r="I219" s="45" t="s">
        <v>1161</v>
      </c>
      <c r="J219" s="45" t="s">
        <v>1162</v>
      </c>
      <c r="K219" s="44" t="s">
        <v>27</v>
      </c>
      <c r="L219" s="44" t="s">
        <v>27</v>
      </c>
      <c r="M219" s="44" t="s">
        <v>27</v>
      </c>
      <c r="N219" s="44" t="s">
        <v>65</v>
      </c>
      <c r="O219" s="16" t="n">
        <v>42211</v>
      </c>
      <c r="P219" s="20" t="s">
        <v>38</v>
      </c>
      <c r="Q219" s="17" t="n">
        <v>42338</v>
      </c>
      <c r="R219" s="18" t="s">
        <v>1163</v>
      </c>
    </row>
    <row r="220" customFormat="false" ht="24" hidden="false" customHeight="false" outlineLevel="0" collapsed="false">
      <c r="A220" s="43" t="n">
        <v>218</v>
      </c>
      <c r="B220" s="14" t="s">
        <v>1164</v>
      </c>
      <c r="C220" s="44" t="s">
        <v>105</v>
      </c>
      <c r="D220" s="44" t="s">
        <v>364</v>
      </c>
      <c r="E220" s="44" t="s">
        <v>743</v>
      </c>
      <c r="F220" s="43" t="s">
        <v>744</v>
      </c>
      <c r="G220" s="43" t="n">
        <v>3.456</v>
      </c>
      <c r="H220" s="44" t="s">
        <v>53</v>
      </c>
      <c r="I220" s="45" t="s">
        <v>1165</v>
      </c>
      <c r="J220" s="45" t="s">
        <v>746</v>
      </c>
      <c r="K220" s="44" t="s">
        <v>27</v>
      </c>
      <c r="L220" s="44" t="s">
        <v>27</v>
      </c>
      <c r="M220" s="44" t="s">
        <v>27</v>
      </c>
      <c r="N220" s="44" t="s">
        <v>65</v>
      </c>
      <c r="O220" s="16" t="n">
        <v>42361</v>
      </c>
      <c r="P220" s="20" t="s">
        <v>38</v>
      </c>
      <c r="Q220" s="17" t="n">
        <v>42613</v>
      </c>
      <c r="R220" s="18" t="s">
        <v>463</v>
      </c>
    </row>
    <row r="221" customFormat="false" ht="24" hidden="false" customHeight="false" outlineLevel="0" collapsed="false">
      <c r="A221" s="43" t="n">
        <v>219</v>
      </c>
      <c r="B221" s="14" t="s">
        <v>1166</v>
      </c>
      <c r="C221" s="44" t="s">
        <v>20</v>
      </c>
      <c r="D221" s="44" t="s">
        <v>364</v>
      </c>
      <c r="E221" s="44" t="s">
        <v>743</v>
      </c>
      <c r="F221" s="43" t="s">
        <v>744</v>
      </c>
      <c r="G221" s="43" t="n">
        <v>3.456</v>
      </c>
      <c r="H221" s="44" t="s">
        <v>53</v>
      </c>
      <c r="I221" s="45" t="s">
        <v>1167</v>
      </c>
      <c r="J221" s="45" t="s">
        <v>1168</v>
      </c>
      <c r="K221" s="44" t="s">
        <v>27</v>
      </c>
      <c r="L221" s="44" t="s">
        <v>27</v>
      </c>
      <c r="M221" s="44" t="s">
        <v>27</v>
      </c>
      <c r="N221" s="44" t="s">
        <v>65</v>
      </c>
      <c r="O221" s="16" t="n">
        <v>42217</v>
      </c>
      <c r="P221" s="20" t="s">
        <v>38</v>
      </c>
      <c r="Q221" s="17" t="n">
        <v>42613</v>
      </c>
      <c r="R221" s="18" t="s">
        <v>1169</v>
      </c>
    </row>
    <row r="222" customFormat="false" ht="31.5" hidden="false" customHeight="false" outlineLevel="0" collapsed="false">
      <c r="A222" s="43" t="n">
        <v>220</v>
      </c>
      <c r="B222" s="14" t="s">
        <v>1170</v>
      </c>
      <c r="C222" s="44" t="s">
        <v>31</v>
      </c>
      <c r="D222" s="44" t="s">
        <v>32</v>
      </c>
      <c r="E222" s="44" t="s">
        <v>33</v>
      </c>
      <c r="F222" s="43" t="s">
        <v>34</v>
      </c>
      <c r="G222" s="43" t="n">
        <v>2.388</v>
      </c>
      <c r="H222" s="43" t="s">
        <v>24</v>
      </c>
      <c r="I222" s="45" t="s">
        <v>1171</v>
      </c>
      <c r="J222" s="45" t="s">
        <v>1172</v>
      </c>
      <c r="K222" s="44" t="s">
        <v>27</v>
      </c>
      <c r="L222" s="44" t="s">
        <v>27</v>
      </c>
      <c r="M222" s="44" t="s">
        <v>27</v>
      </c>
      <c r="N222" s="44" t="s">
        <v>37</v>
      </c>
      <c r="O222" s="16" t="n">
        <v>42361</v>
      </c>
      <c r="P222" s="20" t="s">
        <v>38</v>
      </c>
      <c r="Q222" s="17" t="n">
        <v>42338</v>
      </c>
      <c r="R222" s="18" t="s">
        <v>1173</v>
      </c>
    </row>
    <row r="223" customFormat="false" ht="24" hidden="false" customHeight="false" outlineLevel="0" collapsed="false">
      <c r="A223" s="43" t="n">
        <v>221</v>
      </c>
      <c r="B223" s="14" t="s">
        <v>1174</v>
      </c>
      <c r="C223" s="44" t="s">
        <v>20</v>
      </c>
      <c r="D223" s="44" t="s">
        <v>364</v>
      </c>
      <c r="E223" s="44" t="s">
        <v>743</v>
      </c>
      <c r="F223" s="43" t="s">
        <v>744</v>
      </c>
      <c r="G223" s="43" t="n">
        <v>3.456</v>
      </c>
      <c r="H223" s="44" t="s">
        <v>53</v>
      </c>
      <c r="I223" s="45" t="s">
        <v>1175</v>
      </c>
      <c r="J223" s="45" t="s">
        <v>797</v>
      </c>
      <c r="K223" s="44" t="s">
        <v>27</v>
      </c>
      <c r="L223" s="44" t="s">
        <v>27</v>
      </c>
      <c r="M223" s="44" t="s">
        <v>27</v>
      </c>
      <c r="N223" s="44" t="s">
        <v>65</v>
      </c>
      <c r="O223" s="16" t="n">
        <v>42507</v>
      </c>
      <c r="P223" s="20" t="s">
        <v>38</v>
      </c>
      <c r="Q223" s="17" t="n">
        <v>42886</v>
      </c>
      <c r="R223" s="18" t="s">
        <v>463</v>
      </c>
    </row>
    <row r="224" customFormat="false" ht="24" hidden="false" customHeight="false" outlineLevel="0" collapsed="false">
      <c r="A224" s="43" t="n">
        <v>222</v>
      </c>
      <c r="B224" s="14" t="s">
        <v>1176</v>
      </c>
      <c r="C224" s="44" t="s">
        <v>20</v>
      </c>
      <c r="D224" s="44" t="s">
        <v>364</v>
      </c>
      <c r="E224" s="44" t="s">
        <v>743</v>
      </c>
      <c r="F224" s="43" t="s">
        <v>744</v>
      </c>
      <c r="G224" s="43" t="n">
        <v>3.456</v>
      </c>
      <c r="H224" s="44" t="s">
        <v>53</v>
      </c>
      <c r="I224" s="45" t="s">
        <v>1177</v>
      </c>
      <c r="J224" s="45" t="s">
        <v>1178</v>
      </c>
      <c r="K224" s="44" t="s">
        <v>27</v>
      </c>
      <c r="L224" s="44" t="s">
        <v>27</v>
      </c>
      <c r="M224" s="44" t="s">
        <v>27</v>
      </c>
      <c r="N224" s="44" t="s">
        <v>65</v>
      </c>
      <c r="O224" s="16" t="n">
        <v>42247</v>
      </c>
      <c r="P224" s="20" t="s">
        <v>38</v>
      </c>
      <c r="Q224" s="17" t="n">
        <v>42643</v>
      </c>
      <c r="R224" s="18" t="s">
        <v>463</v>
      </c>
    </row>
    <row r="225" customFormat="false" ht="24" hidden="false" customHeight="false" outlineLevel="0" collapsed="false">
      <c r="A225" s="43" t="n">
        <v>223</v>
      </c>
      <c r="B225" s="14" t="s">
        <v>1179</v>
      </c>
      <c r="C225" s="44" t="s">
        <v>20</v>
      </c>
      <c r="D225" s="44" t="s">
        <v>364</v>
      </c>
      <c r="E225" s="44" t="s">
        <v>1180</v>
      </c>
      <c r="F225" s="43" t="s">
        <v>1181</v>
      </c>
      <c r="G225" s="43" t="n">
        <v>3.956</v>
      </c>
      <c r="H225" s="44" t="s">
        <v>53</v>
      </c>
      <c r="I225" s="45" t="s">
        <v>1182</v>
      </c>
      <c r="J225" s="45" t="s">
        <v>1183</v>
      </c>
      <c r="K225" s="44" t="s">
        <v>27</v>
      </c>
      <c r="L225" s="44" t="s">
        <v>27</v>
      </c>
      <c r="M225" s="44" t="s">
        <v>27</v>
      </c>
      <c r="N225" s="44" t="s">
        <v>65</v>
      </c>
      <c r="O225" s="16" t="n">
        <v>42336</v>
      </c>
      <c r="P225" s="20" t="s">
        <v>38</v>
      </c>
      <c r="Q225" s="17" t="n">
        <v>42704</v>
      </c>
      <c r="R225" s="18" t="s">
        <v>1184</v>
      </c>
    </row>
    <row r="226" customFormat="false" ht="24" hidden="false" customHeight="false" outlineLevel="0" collapsed="false">
      <c r="A226" s="43" t="n">
        <v>224</v>
      </c>
      <c r="B226" s="14" t="s">
        <v>1185</v>
      </c>
      <c r="C226" s="44" t="s">
        <v>20</v>
      </c>
      <c r="D226" s="44" t="s">
        <v>806</v>
      </c>
      <c r="E226" s="44" t="s">
        <v>807</v>
      </c>
      <c r="F226" s="43" t="s">
        <v>808</v>
      </c>
      <c r="G226" s="43" t="n">
        <v>2.35</v>
      </c>
      <c r="H226" s="44" t="s">
        <v>53</v>
      </c>
      <c r="I226" s="45" t="s">
        <v>1186</v>
      </c>
      <c r="J226" s="45" t="s">
        <v>1187</v>
      </c>
      <c r="K226" s="44" t="s">
        <v>27</v>
      </c>
      <c r="L226" s="44" t="s">
        <v>27</v>
      </c>
      <c r="M226" s="44" t="s">
        <v>27</v>
      </c>
      <c r="N226" s="44" t="s">
        <v>46</v>
      </c>
      <c r="O226" s="16" t="n">
        <v>42543</v>
      </c>
      <c r="P226" s="20" t="s">
        <v>38</v>
      </c>
      <c r="Q226" s="17" t="n">
        <v>42551</v>
      </c>
      <c r="R226" s="18" t="s">
        <v>1188</v>
      </c>
    </row>
    <row r="227" customFormat="false" ht="60" hidden="false" customHeight="false" outlineLevel="0" collapsed="false">
      <c r="A227" s="43" t="n">
        <v>225</v>
      </c>
      <c r="B227" s="14" t="s">
        <v>1189</v>
      </c>
      <c r="C227" s="44" t="s">
        <v>49</v>
      </c>
      <c r="D227" s="44" t="s">
        <v>718</v>
      </c>
      <c r="E227" s="44" t="s">
        <v>719</v>
      </c>
      <c r="F227" s="43" t="s">
        <v>720</v>
      </c>
      <c r="G227" s="43" t="s">
        <v>1190</v>
      </c>
      <c r="H227" s="44" t="s">
        <v>53</v>
      </c>
      <c r="I227" s="45" t="s">
        <v>1191</v>
      </c>
      <c r="J227" s="45" t="s">
        <v>1192</v>
      </c>
      <c r="K227" s="44" t="s">
        <v>27</v>
      </c>
      <c r="L227" s="44" t="s">
        <v>27</v>
      </c>
      <c r="M227" s="44" t="s">
        <v>27</v>
      </c>
      <c r="N227" s="44" t="s">
        <v>65</v>
      </c>
      <c r="O227" s="16" t="n">
        <v>42343</v>
      </c>
      <c r="P227" s="20" t="s">
        <v>38</v>
      </c>
      <c r="Q227" s="17" t="n">
        <v>42277</v>
      </c>
      <c r="R227" s="18" t="s">
        <v>1193</v>
      </c>
    </row>
    <row r="228" customFormat="false" ht="36" hidden="false" customHeight="false" outlineLevel="0" collapsed="false">
      <c r="A228" s="43" t="n">
        <v>226</v>
      </c>
      <c r="B228" s="14" t="s">
        <v>1194</v>
      </c>
      <c r="C228" s="44" t="s">
        <v>59</v>
      </c>
      <c r="D228" s="44" t="s">
        <v>167</v>
      </c>
      <c r="E228" s="44" t="s">
        <v>168</v>
      </c>
      <c r="F228" s="43" t="s">
        <v>169</v>
      </c>
      <c r="G228" s="43" t="n">
        <v>2.3</v>
      </c>
      <c r="H228" s="44" t="s">
        <v>53</v>
      </c>
      <c r="I228" s="45" t="s">
        <v>1195</v>
      </c>
      <c r="J228" s="45" t="s">
        <v>1052</v>
      </c>
      <c r="K228" s="44" t="s">
        <v>27</v>
      </c>
      <c r="L228" s="44" t="s">
        <v>27</v>
      </c>
      <c r="M228" s="44" t="s">
        <v>27</v>
      </c>
      <c r="N228" s="44" t="s">
        <v>95</v>
      </c>
      <c r="O228" s="16" t="n">
        <v>42497</v>
      </c>
      <c r="P228" s="20" t="s">
        <v>38</v>
      </c>
      <c r="Q228" s="17" t="n">
        <v>42490</v>
      </c>
      <c r="R228" s="18" t="s">
        <v>1196</v>
      </c>
    </row>
    <row r="229" customFormat="false" ht="24" hidden="false" customHeight="false" outlineLevel="0" collapsed="false">
      <c r="A229" s="43" t="n">
        <v>227</v>
      </c>
      <c r="B229" s="14" t="s">
        <v>1197</v>
      </c>
      <c r="C229" s="44" t="s">
        <v>20</v>
      </c>
      <c r="D229" s="44" t="s">
        <v>806</v>
      </c>
      <c r="E229" s="44" t="s">
        <v>807</v>
      </c>
      <c r="F229" s="43" t="s">
        <v>808</v>
      </c>
      <c r="G229" s="43" t="n">
        <v>2.35</v>
      </c>
      <c r="H229" s="44" t="s">
        <v>53</v>
      </c>
      <c r="I229" s="45" t="s">
        <v>1198</v>
      </c>
      <c r="J229" s="45" t="s">
        <v>1199</v>
      </c>
      <c r="K229" s="43" t="n">
        <v>1</v>
      </c>
      <c r="L229" s="44" t="s">
        <v>27</v>
      </c>
      <c r="M229" s="44" t="s">
        <v>27</v>
      </c>
      <c r="N229" s="44" t="s">
        <v>695</v>
      </c>
      <c r="O229" s="16" t="n">
        <v>42201</v>
      </c>
      <c r="P229" s="20" t="s">
        <v>38</v>
      </c>
      <c r="Q229" s="17" t="n">
        <v>42216</v>
      </c>
      <c r="R229" s="18" t="s">
        <v>1200</v>
      </c>
    </row>
    <row r="230" customFormat="false" ht="24" hidden="false" customHeight="false" outlineLevel="0" collapsed="false">
      <c r="A230" s="43" t="n">
        <v>228</v>
      </c>
      <c r="B230" s="14" t="s">
        <v>1201</v>
      </c>
      <c r="C230" s="44" t="s">
        <v>20</v>
      </c>
      <c r="D230" s="44" t="s">
        <v>364</v>
      </c>
      <c r="E230" s="44" t="s">
        <v>1180</v>
      </c>
      <c r="F230" s="43" t="s">
        <v>1181</v>
      </c>
      <c r="G230" s="43" t="n">
        <v>3.956</v>
      </c>
      <c r="H230" s="44" t="s">
        <v>53</v>
      </c>
      <c r="I230" s="45" t="s">
        <v>1202</v>
      </c>
      <c r="J230" s="45" t="s">
        <v>1203</v>
      </c>
      <c r="K230" s="44" t="s">
        <v>27</v>
      </c>
      <c r="L230" s="44" t="s">
        <v>27</v>
      </c>
      <c r="M230" s="44" t="s">
        <v>27</v>
      </c>
      <c r="N230" s="44" t="s">
        <v>65</v>
      </c>
      <c r="O230" s="16" t="n">
        <v>42336</v>
      </c>
      <c r="P230" s="20" t="s">
        <v>38</v>
      </c>
      <c r="Q230" s="17" t="n">
        <v>42643</v>
      </c>
      <c r="R230" s="18" t="s">
        <v>984</v>
      </c>
    </row>
    <row r="231" customFormat="false" ht="36" hidden="false" customHeight="false" outlineLevel="0" collapsed="false">
      <c r="A231" s="43" t="n">
        <v>229</v>
      </c>
      <c r="B231" s="14" t="s">
        <v>1204</v>
      </c>
      <c r="C231" s="44" t="s">
        <v>20</v>
      </c>
      <c r="D231" s="44" t="s">
        <v>1205</v>
      </c>
      <c r="E231" s="44" t="s">
        <v>1206</v>
      </c>
      <c r="F231" s="43" t="s">
        <v>424</v>
      </c>
      <c r="G231" s="43" t="n">
        <v>2.98</v>
      </c>
      <c r="H231" s="44" t="s">
        <v>53</v>
      </c>
      <c r="I231" s="45" t="s">
        <v>1207</v>
      </c>
      <c r="J231" s="45" t="s">
        <v>426</v>
      </c>
      <c r="K231" s="43" t="n">
        <v>1</v>
      </c>
      <c r="L231" s="44" t="s">
        <v>27</v>
      </c>
      <c r="M231" s="44" t="s">
        <v>27</v>
      </c>
      <c r="N231" s="44" t="s">
        <v>46</v>
      </c>
      <c r="O231" s="16" t="n">
        <v>42361</v>
      </c>
      <c r="P231" s="20" t="s">
        <v>38</v>
      </c>
      <c r="Q231" s="17" t="n">
        <v>42369</v>
      </c>
      <c r="R231" s="18" t="s">
        <v>1208</v>
      </c>
    </row>
    <row r="232" customFormat="false" ht="36" hidden="false" customHeight="false" outlineLevel="0" collapsed="false">
      <c r="A232" s="43" t="n">
        <v>230</v>
      </c>
      <c r="B232" s="14" t="s">
        <v>1209</v>
      </c>
      <c r="C232" s="44" t="s">
        <v>59</v>
      </c>
      <c r="D232" s="44" t="s">
        <v>364</v>
      </c>
      <c r="E232" s="44" t="s">
        <v>1210</v>
      </c>
      <c r="F232" s="43" t="s">
        <v>1211</v>
      </c>
      <c r="G232" s="43" t="n">
        <v>2.497</v>
      </c>
      <c r="H232" s="44" t="s">
        <v>53</v>
      </c>
      <c r="I232" s="45" t="s">
        <v>1212</v>
      </c>
      <c r="J232" s="45" t="s">
        <v>854</v>
      </c>
      <c r="K232" s="43" t="n">
        <v>1</v>
      </c>
      <c r="L232" s="44" t="s">
        <v>27</v>
      </c>
      <c r="M232" s="44" t="s">
        <v>27</v>
      </c>
      <c r="N232" s="44" t="s">
        <v>65</v>
      </c>
      <c r="O232" s="16" t="n">
        <v>42195</v>
      </c>
      <c r="P232" s="20" t="s">
        <v>38</v>
      </c>
      <c r="Q232" s="17" t="n">
        <v>42216</v>
      </c>
      <c r="R232" s="18" t="s">
        <v>1213</v>
      </c>
    </row>
    <row r="233" customFormat="false" ht="24" hidden="false" customHeight="false" outlineLevel="0" collapsed="false">
      <c r="A233" s="43" t="n">
        <v>231</v>
      </c>
      <c r="B233" s="14" t="s">
        <v>1214</v>
      </c>
      <c r="C233" s="44" t="s">
        <v>49</v>
      </c>
      <c r="D233" s="44" t="s">
        <v>140</v>
      </c>
      <c r="E233" s="44" t="s">
        <v>408</v>
      </c>
      <c r="F233" s="43" t="s">
        <v>409</v>
      </c>
      <c r="G233" s="43" t="n">
        <v>1.781</v>
      </c>
      <c r="H233" s="44" t="s">
        <v>53</v>
      </c>
      <c r="I233" s="45" t="s">
        <v>1215</v>
      </c>
      <c r="J233" s="45" t="s">
        <v>1216</v>
      </c>
      <c r="K233" s="44" t="s">
        <v>27</v>
      </c>
      <c r="L233" s="44" t="s">
        <v>27</v>
      </c>
      <c r="M233" s="44" t="s">
        <v>27</v>
      </c>
      <c r="N233" s="44" t="s">
        <v>268</v>
      </c>
      <c r="O233" s="16" t="n">
        <v>42343</v>
      </c>
      <c r="P233" s="20" t="s">
        <v>38</v>
      </c>
      <c r="Q233" s="17" t="n">
        <v>42521</v>
      </c>
      <c r="R233" s="18" t="s">
        <v>1217</v>
      </c>
    </row>
    <row r="234" customFormat="false" ht="31.5" hidden="false" customHeight="false" outlineLevel="0" collapsed="false">
      <c r="A234" s="43" t="n">
        <v>232</v>
      </c>
      <c r="B234" s="14" t="s">
        <v>1218</v>
      </c>
      <c r="C234" s="44" t="s">
        <v>31</v>
      </c>
      <c r="D234" s="44" t="s">
        <v>32</v>
      </c>
      <c r="E234" s="44" t="s">
        <v>205</v>
      </c>
      <c r="F234" s="43" t="s">
        <v>206</v>
      </c>
      <c r="G234" s="43" t="n">
        <v>2.388</v>
      </c>
      <c r="H234" s="43" t="s">
        <v>24</v>
      </c>
      <c r="I234" s="45" t="s">
        <v>1219</v>
      </c>
      <c r="J234" s="45" t="s">
        <v>1220</v>
      </c>
      <c r="K234" s="44" t="s">
        <v>27</v>
      </c>
      <c r="L234" s="44" t="s">
        <v>27</v>
      </c>
      <c r="M234" s="44" t="s">
        <v>27</v>
      </c>
      <c r="N234" s="44" t="s">
        <v>37</v>
      </c>
      <c r="O234" s="16" t="n">
        <v>42497</v>
      </c>
      <c r="P234" s="16" t="n">
        <v>42115</v>
      </c>
      <c r="Q234" s="17" t="n">
        <v>42490</v>
      </c>
      <c r="R234" s="18" t="s">
        <v>1221</v>
      </c>
    </row>
    <row r="235" customFormat="false" ht="36" hidden="false" customHeight="false" outlineLevel="0" collapsed="false">
      <c r="A235" s="43" t="n">
        <v>233</v>
      </c>
      <c r="B235" s="14" t="s">
        <v>1222</v>
      </c>
      <c r="C235" s="44" t="s">
        <v>59</v>
      </c>
      <c r="D235" s="44" t="s">
        <v>60</v>
      </c>
      <c r="E235" s="44" t="s">
        <v>1223</v>
      </c>
      <c r="F235" s="43" t="s">
        <v>1003</v>
      </c>
      <c r="G235" s="43" t="n">
        <v>2.362</v>
      </c>
      <c r="H235" s="44" t="s">
        <v>53</v>
      </c>
      <c r="I235" s="45" t="s">
        <v>1224</v>
      </c>
      <c r="J235" s="45" t="s">
        <v>1225</v>
      </c>
      <c r="K235" s="43" t="n">
        <v>1</v>
      </c>
      <c r="L235" s="44" t="s">
        <v>27</v>
      </c>
      <c r="M235" s="44" t="s">
        <v>27</v>
      </c>
      <c r="N235" s="44" t="s">
        <v>65</v>
      </c>
      <c r="O235" s="16" t="n">
        <v>42343</v>
      </c>
      <c r="P235" s="20" t="s">
        <v>38</v>
      </c>
      <c r="Q235" s="17" t="n">
        <v>42338</v>
      </c>
      <c r="R235" s="18" t="s">
        <v>1226</v>
      </c>
    </row>
    <row r="236" customFormat="false" ht="24" hidden="false" customHeight="false" outlineLevel="0" collapsed="false">
      <c r="A236" s="43" t="n">
        <v>234</v>
      </c>
      <c r="B236" s="14" t="s">
        <v>1227</v>
      </c>
      <c r="C236" s="44" t="s">
        <v>59</v>
      </c>
      <c r="D236" s="43" t="s">
        <v>1228</v>
      </c>
      <c r="E236" s="43" t="s">
        <v>1229</v>
      </c>
      <c r="F236" s="43" t="s">
        <v>1230</v>
      </c>
      <c r="G236" s="43" t="n">
        <v>1.598</v>
      </c>
      <c r="H236" s="44" t="s">
        <v>53</v>
      </c>
      <c r="I236" s="45" t="s">
        <v>1231</v>
      </c>
      <c r="J236" s="45" t="s">
        <v>1232</v>
      </c>
      <c r="K236" s="44" t="s">
        <v>27</v>
      </c>
      <c r="L236" s="44" t="s">
        <v>27</v>
      </c>
      <c r="M236" s="44" t="s">
        <v>27</v>
      </c>
      <c r="N236" s="44" t="s">
        <v>56</v>
      </c>
      <c r="O236" s="16" t="n">
        <v>42336</v>
      </c>
      <c r="P236" s="20" t="s">
        <v>38</v>
      </c>
      <c r="Q236" s="17" t="n">
        <v>42429</v>
      </c>
      <c r="R236" s="18" t="s">
        <v>1233</v>
      </c>
    </row>
    <row r="237" customFormat="false" ht="24" hidden="false" customHeight="false" outlineLevel="0" collapsed="false">
      <c r="A237" s="43" t="n">
        <v>235</v>
      </c>
      <c r="B237" s="14" t="s">
        <v>1234</v>
      </c>
      <c r="C237" s="44" t="s">
        <v>20</v>
      </c>
      <c r="D237" s="44" t="s">
        <v>147</v>
      </c>
      <c r="E237" s="44" t="s">
        <v>1235</v>
      </c>
      <c r="F237" s="43" t="s">
        <v>424</v>
      </c>
      <c r="G237" s="43" t="n">
        <v>2.98</v>
      </c>
      <c r="H237" s="44" t="s">
        <v>53</v>
      </c>
      <c r="I237" s="45" t="s">
        <v>1236</v>
      </c>
      <c r="J237" s="45" t="s">
        <v>1237</v>
      </c>
      <c r="K237" s="44" t="s">
        <v>27</v>
      </c>
      <c r="L237" s="44" t="s">
        <v>27</v>
      </c>
      <c r="M237" s="44" t="s">
        <v>27</v>
      </c>
      <c r="N237" s="44" t="s">
        <v>46</v>
      </c>
      <c r="O237" s="16" t="n">
        <v>42343</v>
      </c>
      <c r="P237" s="20" t="s">
        <v>38</v>
      </c>
      <c r="Q237" s="17" t="n">
        <v>42277</v>
      </c>
      <c r="R237" s="18" t="s">
        <v>1238</v>
      </c>
    </row>
    <row r="238" customFormat="false" ht="24" hidden="false" customHeight="false" outlineLevel="0" collapsed="false">
      <c r="A238" s="43" t="n">
        <v>236</v>
      </c>
      <c r="B238" s="14" t="s">
        <v>1239</v>
      </c>
      <c r="C238" s="44" t="s">
        <v>20</v>
      </c>
      <c r="D238" s="44" t="s">
        <v>660</v>
      </c>
      <c r="E238" s="44" t="s">
        <v>1240</v>
      </c>
      <c r="F238" s="43" t="s">
        <v>1241</v>
      </c>
      <c r="G238" s="43" t="n">
        <v>2.351</v>
      </c>
      <c r="H238" s="44" t="s">
        <v>53</v>
      </c>
      <c r="I238" s="45" t="s">
        <v>1242</v>
      </c>
      <c r="J238" s="45" t="s">
        <v>1243</v>
      </c>
      <c r="K238" s="44" t="s">
        <v>27</v>
      </c>
      <c r="L238" s="44" t="s">
        <v>27</v>
      </c>
      <c r="M238" s="44" t="s">
        <v>27</v>
      </c>
      <c r="N238" s="44" t="s">
        <v>46</v>
      </c>
      <c r="O238" s="16" t="n">
        <v>42495</v>
      </c>
      <c r="P238" s="20" t="s">
        <v>38</v>
      </c>
      <c r="Q238" s="17" t="n">
        <v>42460</v>
      </c>
      <c r="R238" s="18" t="s">
        <v>1244</v>
      </c>
    </row>
    <row r="239" customFormat="false" ht="48" hidden="false" customHeight="false" outlineLevel="0" collapsed="false">
      <c r="A239" s="43" t="n">
        <v>237</v>
      </c>
      <c r="B239" s="14" t="s">
        <v>1245</v>
      </c>
      <c r="C239" s="44" t="s">
        <v>1140</v>
      </c>
      <c r="D239" s="44" t="s">
        <v>1246</v>
      </c>
      <c r="E239" s="44" t="s">
        <v>1247</v>
      </c>
      <c r="F239" s="43" t="s">
        <v>1248</v>
      </c>
      <c r="G239" s="43" t="n">
        <v>2.8</v>
      </c>
      <c r="H239" s="43" t="s">
        <v>24</v>
      </c>
      <c r="I239" s="45" t="s">
        <v>1249</v>
      </c>
      <c r="J239" s="45" t="s">
        <v>1250</v>
      </c>
      <c r="K239" s="44" t="s">
        <v>27</v>
      </c>
      <c r="L239" s="44" t="s">
        <v>27</v>
      </c>
      <c r="M239" s="44" t="s">
        <v>27</v>
      </c>
      <c r="N239" s="44" t="s">
        <v>1251</v>
      </c>
      <c r="O239" s="16" t="n">
        <v>42265</v>
      </c>
      <c r="P239" s="20" t="s">
        <v>38</v>
      </c>
      <c r="Q239" s="17" t="n">
        <v>42247</v>
      </c>
      <c r="R239" s="18" t="s">
        <v>1252</v>
      </c>
    </row>
  </sheetData>
  <autoFilter ref="A2:R2"/>
  <mergeCells count="1">
    <mergeCell ref="A1:R1"/>
  </mergeCells>
  <dataValidations count="1">
    <dataValidation allowBlank="true" errorStyle="stop" operator="between" showDropDown="false" showErrorMessage="true" showInputMessage="false" sqref="R2:R52 R54:R66 R69:R23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2T07:08:12Z</cp:lastPrinted>
  <dcterms:modified xsi:type="dcterms:W3CDTF">2015-05-25T02:11:56Z</dcterms:modified>
  <cp:revision>0</cp:revision>
  <dc:subject/>
  <dc:title/>
</cp:coreProperties>
</file>